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8"/>
  </bookViews>
  <sheets>
    <sheet name="AMPARA" sheetId="1" state="visible" r:id="rId2"/>
    <sheet name="ANURADAPURA" sheetId="2" state="visible" r:id="rId3"/>
    <sheet name="BADULLA" sheetId="3" state="visible" r:id="rId4"/>
    <sheet name="BATTICALO" sheetId="4" state="visible" r:id="rId5"/>
    <sheet name="COLOMBO" sheetId="5" state="visible" r:id="rId6"/>
    <sheet name="GALLE" sheetId="6" state="visible" r:id="rId7"/>
    <sheet name="GAMPAHA" sheetId="7" state="visible" r:id="rId8"/>
    <sheet name="HAMBANTOTA" sheetId="8" state="visible" r:id="rId9"/>
    <sheet name="JAFFNA" sheetId="9" state="visible" r:id="rId10"/>
    <sheet name="KALUTHARA" sheetId="10" state="visible" r:id="rId11"/>
    <sheet name="KANDY" sheetId="11" state="visible" r:id="rId12"/>
    <sheet name="KEGALLE" sheetId="12" state="visible" r:id="rId13"/>
    <sheet name="KILINOCHCHI" sheetId="13" state="visible" r:id="rId14"/>
    <sheet name="KURUNAGALA" sheetId="14" state="visible" r:id="rId15"/>
    <sheet name="MANNER" sheetId="15" state="visible" r:id="rId16"/>
    <sheet name="MATALE" sheetId="16" state="visible" r:id="rId17"/>
    <sheet name="MATARA" sheetId="17" state="visible" r:id="rId18"/>
    <sheet name="MONARAGALA" sheetId="18" state="visible" r:id="rId19"/>
    <sheet name="MUATHIVE" sheetId="19" state="visible" r:id="rId20"/>
    <sheet name="NUWARAELIYA" sheetId="20" state="visible" r:id="rId21"/>
    <sheet name="POLONNARUWA" sheetId="21" state="visible" r:id="rId22"/>
    <sheet name="PUTTALAM" sheetId="22" state="visible" r:id="rId23"/>
    <sheet name="RATNAPURA" sheetId="23" state="visible" r:id="rId24"/>
    <sheet name="TRINCO" sheetId="24" state="visible" r:id="rId25"/>
    <sheet name="VAVUNIYA" sheetId="25" state="visible" r:id="rId26"/>
    <sheet name="Sheet1" sheetId="26" state="visible" r:id="rId27"/>
    <sheet name="Sheet2" sheetId="27" state="visible" r:id="rId28"/>
  </sheets>
  <definedNames>
    <definedName function="false" hidden="false" localSheetId="0" name="_xlnm.Print_Titles" vbProcedure="false">AMPARA!$4:$4</definedName>
    <definedName function="false" hidden="false" localSheetId="1" name="_xlnm.Print_Titles" vbProcedure="false">ANURADAPURA!$4:$4</definedName>
    <definedName function="false" hidden="false" localSheetId="2" name="_xlnm.Print_Titles" vbProcedure="false">BADULLA!$4:$4</definedName>
    <definedName function="false" hidden="false" localSheetId="3" name="_xlnm.Print_Titles" vbProcedure="false">BATTICALO!$4:$4</definedName>
    <definedName function="false" hidden="false" localSheetId="4" name="_xlnm.Print_Titles" vbProcedure="false">COLOMBO!$4:$4</definedName>
    <definedName function="false" hidden="false" localSheetId="5" name="_xlnm.Print_Titles" vbProcedure="false">GALLE!$4:$4</definedName>
    <definedName function="false" hidden="false" localSheetId="6" name="_xlnm.Print_Titles" vbProcedure="false">GAMPAHA!$4:$4</definedName>
    <definedName function="false" hidden="false" localSheetId="7" name="_xlnm.Print_Titles" vbProcedure="false">HAMBANTOTA!$4:$4</definedName>
    <definedName function="false" hidden="false" localSheetId="8" name="_xlnm.Print_Titles" vbProcedure="false">JAFFNA!$4:$4</definedName>
    <definedName function="false" hidden="false" localSheetId="9" name="_xlnm.Print_Titles" vbProcedure="false">KALUTHARA!$4:$4</definedName>
    <definedName function="false" hidden="false" localSheetId="10" name="_xlnm.Print_Titles" vbProcedure="false">KANDY!$4:$4</definedName>
    <definedName function="false" hidden="false" localSheetId="11" name="_xlnm.Print_Titles" vbProcedure="false">KEGALLE!$4:$4</definedName>
    <definedName function="false" hidden="false" localSheetId="12" name="_xlnm.Print_Titles" vbProcedure="false">KILINOCHCHI!$4:$4</definedName>
    <definedName function="false" hidden="false" localSheetId="13" name="_xlnm.Print_Titles" vbProcedure="false">KURUNAGALA!$4:$4</definedName>
    <definedName function="false" hidden="false" localSheetId="14" name="_xlnm.Print_Titles" vbProcedure="false">MANNER!$4:$4</definedName>
    <definedName function="false" hidden="false" localSheetId="15" name="_xlnm.Print_Titles" vbProcedure="false">MATALE!$4:$4</definedName>
    <definedName function="false" hidden="false" localSheetId="16" name="_xlnm.Print_Titles" vbProcedure="false">MATARA!$4:$4</definedName>
    <definedName function="false" hidden="false" localSheetId="17" name="_xlnm.Print_Titles" vbProcedure="false">MONARAGALA!$4:$4</definedName>
    <definedName function="false" hidden="false" localSheetId="18" name="_xlnm.Print_Titles" vbProcedure="false">MUATHIVE!$4:$4</definedName>
    <definedName function="false" hidden="false" localSheetId="19" name="_xlnm.Print_Titles" vbProcedure="false">NUWARAELIYA!$4:$4</definedName>
    <definedName function="false" hidden="false" localSheetId="20" name="_xlnm.Print_Titles" vbProcedure="false">POLONNARUWA!$4:$4</definedName>
    <definedName function="false" hidden="false" localSheetId="21" name="_xlnm.Print_Titles" vbProcedure="false">PUTTALAM!$4:$4</definedName>
    <definedName function="false" hidden="false" localSheetId="22" name="_xlnm.Print_Titles" vbProcedure="false">RATNAPURA!$4:$4</definedName>
    <definedName function="false" hidden="false" localSheetId="23" name="_xlnm.Print_Titles" vbProcedure="false">TRINCO!$4:$4</definedName>
    <definedName function="false" hidden="false" localSheetId="24" name="_xlnm.Print_Titles" vbProcedure="false">VAVUNIY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660">
  <si>
    <t xml:space="preserve">WINNERS LIST OF SAMURDHI BENIFICIARIES (JANUARY 2022)</t>
  </si>
  <si>
    <t xml:space="preserve">AMPARA  DISTRICT</t>
  </si>
  <si>
    <t xml:space="preserve">NO</t>
  </si>
  <si>
    <t xml:space="preserve">DS NAME</t>
  </si>
  <si>
    <t xml:space="preserve">LOTTERY NO</t>
  </si>
  <si>
    <t xml:space="preserve">NAME</t>
  </si>
  <si>
    <t xml:space="preserve">ADDRESS</t>
  </si>
  <si>
    <t xml:space="preserve">N.I.C. NUMBER</t>
  </si>
  <si>
    <t xml:space="preserve">WASAM NO</t>
  </si>
  <si>
    <t xml:space="preserve">Uhana</t>
  </si>
  <si>
    <t xml:space="preserve">W.M.YASO MENIKE</t>
  </si>
  <si>
    <t xml:space="preserve">10/41</t>
  </si>
  <si>
    <t xml:space="preserve">527611130V</t>
  </si>
  <si>
    <t xml:space="preserve">5-2-12-4-110</t>
  </si>
  <si>
    <t xml:space="preserve">Ampara</t>
  </si>
  <si>
    <t xml:space="preserve">H.NAYOMI CHATHURIKA</t>
  </si>
  <si>
    <t xml:space="preserve">21/35, TISSAPURA  AMPARA</t>
  </si>
  <si>
    <t xml:space="preserve">845042420V</t>
  </si>
  <si>
    <t xml:space="preserve">5-2-15-1-25</t>
  </si>
  <si>
    <t xml:space="preserve">Navithanvelly</t>
  </si>
  <si>
    <t xml:space="preserve">T. Fathima Niska</t>
  </si>
  <si>
    <t xml:space="preserve">4/140/6</t>
  </si>
  <si>
    <t xml:space="preserve">946322652V</t>
  </si>
  <si>
    <t xml:space="preserve">5-2-16-1-5</t>
  </si>
  <si>
    <t xml:space="preserve">Samanthurai</t>
  </si>
  <si>
    <t xml:space="preserve">MA. ABDUL HAMEED</t>
  </si>
  <si>
    <t xml:space="preserve">45, MAL 2ND ROAD</t>
  </si>
  <si>
    <t xml:space="preserve">780361174V</t>
  </si>
  <si>
    <t xml:space="preserve">5-2-18-3-190</t>
  </si>
  <si>
    <t xml:space="preserve">Kalmunai Tamil</t>
  </si>
  <si>
    <t xml:space="preserve">P.Praveena</t>
  </si>
  <si>
    <t xml:space="preserve">Mariyar Road  Kalmunai-03A</t>
  </si>
  <si>
    <t xml:space="preserve">875233793V</t>
  </si>
  <si>
    <t xml:space="preserve">5-2-24-1-210</t>
  </si>
  <si>
    <t xml:space="preserve">Sainthamarathu</t>
  </si>
  <si>
    <t xml:space="preserve">M.M.Latheefa Umma</t>
  </si>
  <si>
    <t xml:space="preserve">39,Hospital Road, Sainthamaruthu-9</t>
  </si>
  <si>
    <t xml:space="preserve">596553800v</t>
  </si>
  <si>
    <t xml:space="preserve">5-2-25-1-45</t>
  </si>
  <si>
    <t xml:space="preserve">Karaitivu</t>
  </si>
  <si>
    <t xml:space="preserve">N.Ullaganathan</t>
  </si>
  <si>
    <t xml:space="preserve">17/A,Palayadi Road,karaitivu-9</t>
  </si>
  <si>
    <t xml:space="preserve">582762279V</t>
  </si>
  <si>
    <t xml:space="preserve">5-2-27-1-75</t>
  </si>
  <si>
    <t xml:space="preserve">Dehiattakandiya</t>
  </si>
  <si>
    <t xml:space="preserve">S A  Wasanthi</t>
  </si>
  <si>
    <t xml:space="preserve">17/1 Damunnaruwa</t>
  </si>
  <si>
    <t xml:space="preserve">785514823V</t>
  </si>
  <si>
    <t xml:space="preserve">5-2-3-2-165</t>
  </si>
  <si>
    <t xml:space="preserve">Ninthavur</t>
  </si>
  <si>
    <t xml:space="preserve">A.KATHIJA UMMAH</t>
  </si>
  <si>
    <t xml:space="preserve">201, VANNIYAR ROAD NINTAVUR - 01</t>
  </si>
  <si>
    <t xml:space="preserve">467061771V</t>
  </si>
  <si>
    <t xml:space="preserve">5-2-30-2-20</t>
  </si>
  <si>
    <t xml:space="preserve">Addalaichenai</t>
  </si>
  <si>
    <t xml:space="preserve">Mrs A.M. Subaitha Ummah</t>
  </si>
  <si>
    <t xml:space="preserve">40Unian Road Addalaichenai-01</t>
  </si>
  <si>
    <t xml:space="preserve">445643270V</t>
  </si>
  <si>
    <t xml:space="preserve">5-2-33-2-100</t>
  </si>
  <si>
    <t xml:space="preserve">Irakkamam</t>
  </si>
  <si>
    <t xml:space="preserve">A.L.SAHARDEEN </t>
  </si>
  <si>
    <t xml:space="preserve">234/1, MAJEED PURAM, VR  - 03</t>
  </si>
  <si>
    <t xml:space="preserve">850644080V</t>
  </si>
  <si>
    <t xml:space="preserve">5-2-34-1-45</t>
  </si>
  <si>
    <t xml:space="preserve">Akkaraipattu</t>
  </si>
  <si>
    <t xml:space="preserve"> SM.JIFFRY</t>
  </si>
  <si>
    <t xml:space="preserve">312, CADER ODAVIYAR RD A.PATTU-06</t>
  </si>
  <si>
    <t xml:space="preserve">690804522V</t>
  </si>
  <si>
    <t xml:space="preserve">5-2-36-1-25</t>
  </si>
  <si>
    <t xml:space="preserve">Alayadiwembu</t>
  </si>
  <si>
    <t xml:space="preserve">RAJIMANIKAM SURENTHIRA PIRADEEP</t>
  </si>
  <si>
    <t xml:space="preserve">3/1 , COLLEGE ROAD, AKKARIPATTU - 7/3</t>
  </si>
  <si>
    <t xml:space="preserve">742313922V</t>
  </si>
  <si>
    <t xml:space="preserve">5-2-39-2-55</t>
  </si>
  <si>
    <t xml:space="preserve">Damana</t>
  </si>
  <si>
    <t xml:space="preserve">W G R Manike</t>
  </si>
  <si>
    <t xml:space="preserve">Wanialla Eggaloya</t>
  </si>
  <si>
    <t xml:space="preserve">5-2-42-1-100</t>
  </si>
  <si>
    <t xml:space="preserve">Thirukkovil</t>
  </si>
  <si>
    <t xml:space="preserve">M.VILVARAANI</t>
  </si>
  <si>
    <t xml:space="preserve">UMIRI SANGAMANKIRAMAM</t>
  </si>
  <si>
    <t xml:space="preserve">617243890V</t>
  </si>
  <si>
    <t xml:space="preserve">5-2-45-2-100</t>
  </si>
  <si>
    <t xml:space="preserve">Pothuvil</t>
  </si>
  <si>
    <t xml:space="preserve">MOHAMED LEBBAI MOHAMED KALEEL</t>
  </si>
  <si>
    <t xml:space="preserve">VATTIVELY,POTTUVIL-11.</t>
  </si>
  <si>
    <t xml:space="preserve">5-2-48-1-25</t>
  </si>
  <si>
    <t xml:space="preserve">Lahugala</t>
  </si>
  <si>
    <t xml:space="preserve">K SIRIMAWATHI</t>
  </si>
  <si>
    <t xml:space="preserve">PANAMA  SHASTRAWELA  PANAMA</t>
  </si>
  <si>
    <t xml:space="preserve">607703965V</t>
  </si>
  <si>
    <t xml:space="preserve">5-2-51-1-45</t>
  </si>
  <si>
    <t xml:space="preserve">Kalmunai Muslim</t>
  </si>
  <si>
    <t xml:space="preserve">MS. NAFEESA</t>
  </si>
  <si>
    <t xml:space="preserve">129A,V.C.ROAD</t>
  </si>
  <si>
    <t xml:space="preserve">546083560V</t>
  </si>
  <si>
    <t xml:space="preserve">5-2-54-2-70</t>
  </si>
  <si>
    <t xml:space="preserve">Padiyathalawa</t>
  </si>
  <si>
    <t xml:space="preserve">A.M.SWARNALATHA MENIKE</t>
  </si>
  <si>
    <t xml:space="preserve">220,HATHUKUMBURA,PADIYATHALAWA</t>
  </si>
  <si>
    <t xml:space="preserve">796164247V</t>
  </si>
  <si>
    <t xml:space="preserve">5-2-6-2-70</t>
  </si>
  <si>
    <t xml:space="preserve">Mahaoya</t>
  </si>
  <si>
    <t xml:space="preserve">Mrs H M Bandara Manika</t>
  </si>
  <si>
    <t xml:space="preserve">34 Abelanda Dambadeniya Mahaoya</t>
  </si>
  <si>
    <t xml:space="preserve">345340459v</t>
  </si>
  <si>
    <t xml:space="preserve">5-2-9-2-60</t>
  </si>
  <si>
    <t xml:space="preserve">ANURADAPURA  DISTRICT</t>
  </si>
  <si>
    <t xml:space="preserve">Mahavilachchiya</t>
  </si>
  <si>
    <t xml:space="preserve">W A CHAMINDA RATHNAYAKA</t>
  </si>
  <si>
    <t xml:space="preserve">227 LEFT BANK MAHAWILACHCHIYA</t>
  </si>
  <si>
    <t xml:space="preserve">853115177V</t>
  </si>
  <si>
    <t xml:space="preserve">7-1-12-2-50</t>
  </si>
  <si>
    <t xml:space="preserve">Nuwaragam Palatha Central</t>
  </si>
  <si>
    <t xml:space="preserve">ANOMA KANTHI LATHA</t>
  </si>
  <si>
    <t xml:space="preserve">WIHARA PALUGAMA  ANURADHAPURAYA</t>
  </si>
  <si>
    <t xml:space="preserve">7-1-15-1-120</t>
  </si>
  <si>
    <t xml:space="preserve">Rambewa</t>
  </si>
  <si>
    <t xml:space="preserve">P.PREMAKUMARA</t>
  </si>
  <si>
    <t xml:space="preserve">SANGILIKANADARAWA, MADAWACHCHIYA</t>
  </si>
  <si>
    <t xml:space="preserve">931394452V</t>
  </si>
  <si>
    <t xml:space="preserve">7-1-18-2-35</t>
  </si>
  <si>
    <t xml:space="preserve">Kahatagasdigiliya</t>
  </si>
  <si>
    <t xml:space="preserve">N S WITHARANA</t>
  </si>
  <si>
    <t xml:space="preserve">KAKIRAWA HANDIYA /KAHATAGASDIGILIYA</t>
  </si>
  <si>
    <t xml:space="preserve">783370010V</t>
  </si>
  <si>
    <t xml:space="preserve">7-1-21-2-50</t>
  </si>
  <si>
    <t xml:space="preserve">Horowpothana</t>
  </si>
  <si>
    <t xml:space="preserve">S.A.HAMEEDHU</t>
  </si>
  <si>
    <t xml:space="preserve">MAWATHAWEWA,HOROWPOTHANA</t>
  </si>
  <si>
    <t xml:space="preserve">903531096V</t>
  </si>
  <si>
    <t xml:space="preserve">7-1-24-1-60</t>
  </si>
  <si>
    <t xml:space="preserve">Galenbindunuwewa</t>
  </si>
  <si>
    <t xml:space="preserve">P.ROHINI SWARNALATHA</t>
  </si>
  <si>
    <t xml:space="preserve">347/GETALAWA</t>
  </si>
  <si>
    <t xml:space="preserve">816081841V</t>
  </si>
  <si>
    <t xml:space="preserve">7-1-27-2-95</t>
  </si>
  <si>
    <t xml:space="preserve">Padaviya</t>
  </si>
  <si>
    <t xml:space="preserve">P.P.WASANTHA UDAYA KUMARA</t>
  </si>
  <si>
    <t xml:space="preserve">1252,DALUGGAA,MAHASENPURA</t>
  </si>
  <si>
    <t xml:space="preserve">680254753V</t>
  </si>
  <si>
    <t xml:space="preserve">7-1-3-1-50</t>
  </si>
  <si>
    <t xml:space="preserve">Mihinthale</t>
  </si>
  <si>
    <t xml:space="preserve">U.Hemalatha</t>
  </si>
  <si>
    <t xml:space="preserve">Doramadalawa road,Pudukkulama</t>
  </si>
  <si>
    <t xml:space="preserve">636693090V</t>
  </si>
  <si>
    <t xml:space="preserve">7-1-30-2-25</t>
  </si>
  <si>
    <t xml:space="preserve">Nuwaragam Palatha East</t>
  </si>
  <si>
    <t xml:space="preserve">MRS J P GNANAWATHI </t>
  </si>
  <si>
    <t xml:space="preserve">NEW PUTHTHALAM ROAD  POTHANEGAMA</t>
  </si>
  <si>
    <t xml:space="preserve">496472640V</t>
  </si>
  <si>
    <t xml:space="preserve">7-1-33-1-70</t>
  </si>
  <si>
    <t xml:space="preserve">Nachchadoowa</t>
  </si>
  <si>
    <t xml:space="preserve">Nandapala Jayasinha</t>
  </si>
  <si>
    <t xml:space="preserve">Uturukaluwela   Hidhogama</t>
  </si>
  <si>
    <t xml:space="preserve">553513790v</t>
  </si>
  <si>
    <t xml:space="preserve">7-1-36-1-55</t>
  </si>
  <si>
    <t xml:space="preserve">Nochchiyagama</t>
  </si>
  <si>
    <t xml:space="preserve">T B Herath Manike</t>
  </si>
  <si>
    <t xml:space="preserve">Katukeliyawa  Pahalamaragawewa</t>
  </si>
  <si>
    <t xml:space="preserve">7-1-39-3-105</t>
  </si>
  <si>
    <t xml:space="preserve">Rajanganaya</t>
  </si>
  <si>
    <t xml:space="preserve">H M S  Anuruddha</t>
  </si>
  <si>
    <t xml:space="preserve">4 1/2 KanuwaNawasirigama  Rajanganaya</t>
  </si>
  <si>
    <t xml:space="preserve">790332547V</t>
  </si>
  <si>
    <t xml:space="preserve">7-1-42-1-90</t>
  </si>
  <si>
    <t xml:space="preserve">Thambuttegama</t>
  </si>
  <si>
    <t xml:space="preserve">T G SUNIL  RANASINGHE</t>
  </si>
  <si>
    <t xml:space="preserve">NAWAGAGASIRIPURA THAMBUTTEGAMA</t>
  </si>
  <si>
    <t xml:space="preserve">591741071V</t>
  </si>
  <si>
    <t xml:space="preserve">7-1-45-2-10</t>
  </si>
  <si>
    <t xml:space="preserve">Thalawa</t>
  </si>
  <si>
    <t xml:space="preserve">W.D. Podisingno</t>
  </si>
  <si>
    <t xml:space="preserve">Korakahawewa  Hindogama.</t>
  </si>
  <si>
    <t xml:space="preserve">462020384V</t>
  </si>
  <si>
    <t xml:space="preserve">7-1-48-1-50</t>
  </si>
  <si>
    <t xml:space="preserve">Thirappane</t>
  </si>
  <si>
    <t xml:space="preserve">R. NILANTHI KUSUMALATHA</t>
  </si>
  <si>
    <t xml:space="preserve">PATHIRAJAGAMA , THIRAPPANE</t>
  </si>
  <si>
    <t xml:space="preserve">19 8453901181</t>
  </si>
  <si>
    <t xml:space="preserve">7-1-51-4-135</t>
  </si>
  <si>
    <t xml:space="preserve">Kekirawa</t>
  </si>
  <si>
    <t xml:space="preserve">M GAURI</t>
  </si>
  <si>
    <t xml:space="preserve">OLOMBEWA PARA-KEKIRAWE</t>
  </si>
  <si>
    <t xml:space="preserve">648266243V</t>
  </si>
  <si>
    <t xml:space="preserve">7-1-54-3-155</t>
  </si>
  <si>
    <t xml:space="preserve">Palugaswewa</t>
  </si>
  <si>
    <t xml:space="preserve">W.M.WANASINGHA</t>
  </si>
  <si>
    <t xml:space="preserve">ASIRIGAMA, NAMALPURA, GALENBINDUNUWEWA</t>
  </si>
  <si>
    <t xml:space="preserve">775345381V</t>
  </si>
  <si>
    <t xml:space="preserve">7-1-57-1-20</t>
  </si>
  <si>
    <t xml:space="preserve">Kebithigollewa</t>
  </si>
  <si>
    <t xml:space="preserve">H M C HERATH</t>
  </si>
  <si>
    <t xml:space="preserve">RABAKEPUWEWE-THITHTHAGONWA</t>
  </si>
  <si>
    <t xml:space="preserve">516190046 V</t>
  </si>
  <si>
    <t xml:space="preserve">7-1-6-2-60</t>
  </si>
  <si>
    <t xml:space="preserve">Ipalogama</t>
  </si>
  <si>
    <t xml:space="preserve">D M DARMETHILAKA</t>
  </si>
  <si>
    <t xml:space="preserve">KALAKAREBEWE   A</t>
  </si>
  <si>
    <t xml:space="preserve">600305049v</t>
  </si>
  <si>
    <t xml:space="preserve">7-1-60-2-75</t>
  </si>
  <si>
    <t xml:space="preserve">Galnewa</t>
  </si>
  <si>
    <t xml:space="preserve">K  CHINTHA JAYAMIMI</t>
  </si>
  <si>
    <t xml:space="preserve">IHALA BULNEWA GALNEWA</t>
  </si>
  <si>
    <t xml:space="preserve">788174420V</t>
  </si>
  <si>
    <t xml:space="preserve">7-1-63-2-50</t>
  </si>
  <si>
    <t xml:space="preserve">Palagala</t>
  </si>
  <si>
    <t xml:space="preserve">S AHAMMADU ALI</t>
  </si>
  <si>
    <t xml:space="preserve">KATUKELIYAWA,PUBBOGAMA</t>
  </si>
  <si>
    <t xml:space="preserve">611014040V</t>
  </si>
  <si>
    <t xml:space="preserve">7-1-66-1-80</t>
  </si>
  <si>
    <t xml:space="preserve">Medawachchiya</t>
  </si>
  <si>
    <t xml:space="preserve">H S PADMALATHA</t>
  </si>
  <si>
    <t xml:space="preserve">HIRALLUGAMA  ETAWEERGOLLEWA</t>
  </si>
  <si>
    <t xml:space="preserve">7-1-9-3-25</t>
  </si>
  <si>
    <t xml:space="preserve">BADULLA  DISTRICT</t>
  </si>
  <si>
    <t xml:space="preserve">Kandaketiya</t>
  </si>
  <si>
    <t xml:space="preserve">R.D. KARLINA</t>
  </si>
  <si>
    <t xml:space="preserve">ALUKULPATHA, HAPATHGAMUWA</t>
  </si>
  <si>
    <t xml:space="preserve">625361529V</t>
  </si>
  <si>
    <t xml:space="preserve">8-1-12-1-80</t>
  </si>
  <si>
    <t xml:space="preserve">Soranathota</t>
  </si>
  <si>
    <t xml:space="preserve">K.M.Sunil Shantha</t>
  </si>
  <si>
    <t xml:space="preserve">Batagolla, Kuttiyagolla</t>
  </si>
  <si>
    <t xml:space="preserve">750890300V</t>
  </si>
  <si>
    <t xml:space="preserve">8-1-15-2-85</t>
  </si>
  <si>
    <t xml:space="preserve">Passara</t>
  </si>
  <si>
    <t xml:space="preserve">H.M.Gunadasa</t>
  </si>
  <si>
    <t xml:space="preserve">Pohonkumbura,Meeriyabedda</t>
  </si>
  <si>
    <t xml:space="preserve">441040873V</t>
  </si>
  <si>
    <t xml:space="preserve">8-1-18-1-155</t>
  </si>
  <si>
    <t xml:space="preserve">Lunugala</t>
  </si>
  <si>
    <t xml:space="preserve">ASHOKA RANJANI</t>
  </si>
  <si>
    <t xml:space="preserve">KOTTALBADDA LUNUGALA</t>
  </si>
  <si>
    <t xml:space="preserve">717453700V</t>
  </si>
  <si>
    <t xml:space="preserve">8-1-19-1-105</t>
  </si>
  <si>
    <t xml:space="preserve">Badulla</t>
  </si>
  <si>
    <t xml:space="preserve">R.D.Chandrlatha</t>
  </si>
  <si>
    <t xml:space="preserve">177,Kanupalala.rd.Badulla</t>
  </si>
  <si>
    <t xml:space="preserve">745643027V</t>
  </si>
  <si>
    <t xml:space="preserve">8-1-21-1-145</t>
  </si>
  <si>
    <t xml:space="preserve">Hali-Ela</t>
  </si>
  <si>
    <t xml:space="preserve">M.VARADARAJ</t>
  </si>
  <si>
    <t xml:space="preserve">uduwara wattha pahala kotasa,demodara</t>
  </si>
  <si>
    <t xml:space="preserve">323471916X</t>
  </si>
  <si>
    <t xml:space="preserve">8-1-24-3-195</t>
  </si>
  <si>
    <t xml:space="preserve">Uva-Paranagama</t>
  </si>
  <si>
    <t xml:space="preserve">J.M.CHANDRASENA </t>
  </si>
  <si>
    <t xml:space="preserve">KADEGEDARA,UNAPANA,LUNUWATHTHA.</t>
  </si>
  <si>
    <t xml:space="preserve">630352711V</t>
  </si>
  <si>
    <t xml:space="preserve">8-1-27-4-210</t>
  </si>
  <si>
    <t xml:space="preserve">Mahiyanganaya</t>
  </si>
  <si>
    <t xml:space="preserve">D.M.PRIYANKA AIRANGANI</t>
  </si>
  <si>
    <t xml:space="preserve">NO119/3 DAMBARAWA</t>
  </si>
  <si>
    <t xml:space="preserve">897910128V</t>
  </si>
  <si>
    <t xml:space="preserve">8-1-3-3-150</t>
  </si>
  <si>
    <t xml:space="preserve">Welimada</t>
  </si>
  <si>
    <t xml:space="preserve">KARUPAIYA ARUMUGAM</t>
  </si>
  <si>
    <t xml:space="preserve">DAYARABAWATTHA,DIKKAOITIYA</t>
  </si>
  <si>
    <t xml:space="preserve">111111111v</t>
  </si>
  <si>
    <t xml:space="preserve">8-1-30-1-105</t>
  </si>
  <si>
    <t xml:space="preserve">Bandarawela</t>
  </si>
  <si>
    <t xml:space="preserve">E.S.V.Lalitha Rajapaksha</t>
  </si>
  <si>
    <t xml:space="preserve">122/1 Panangala,Pattiyagedara</t>
  </si>
  <si>
    <t xml:space="preserve">746960549v</t>
  </si>
  <si>
    <t xml:space="preserve">8-1-33-3-10</t>
  </si>
  <si>
    <t xml:space="preserve">Ella</t>
  </si>
  <si>
    <t xml:space="preserve">E.D.CHOOLASENA</t>
  </si>
  <si>
    <t xml:space="preserve"># 15, NEW HOUSE, BALLAKETUWA</t>
  </si>
  <si>
    <t xml:space="preserve">520401172 V</t>
  </si>
  <si>
    <t xml:space="preserve">8-1-36-1-150</t>
  </si>
  <si>
    <t xml:space="preserve">Haputale</t>
  </si>
  <si>
    <t xml:space="preserve">D.S. SAMANTHA</t>
  </si>
  <si>
    <t xml:space="preserve">ABAGAHAWATTHA, PAHALA KAHATTHEWELA, BANDARAWELA</t>
  </si>
  <si>
    <t xml:space="preserve">870923010V</t>
  </si>
  <si>
    <t xml:space="preserve">8-1-39-1-10</t>
  </si>
  <si>
    <t xml:space="preserve">Haldummulla</t>
  </si>
  <si>
    <t xml:space="preserve">D. M. Upul Nishantha</t>
  </si>
  <si>
    <t xml:space="preserve">Illukthenna, Kirwanagama</t>
  </si>
  <si>
    <t xml:space="preserve">752513244v</t>
  </si>
  <si>
    <t xml:space="preserve">8-1-42-3-95</t>
  </si>
  <si>
    <t xml:space="preserve">Rideemaliyadda</t>
  </si>
  <si>
    <t xml:space="preserve">B.M.KARUNAWATHIE</t>
  </si>
  <si>
    <t xml:space="preserve">EHIRIYA YALWELA</t>
  </si>
  <si>
    <t xml:space="preserve">467181645V</t>
  </si>
  <si>
    <t xml:space="preserve">8-1-6-1-110</t>
  </si>
  <si>
    <t xml:space="preserve">Meegahakivula</t>
  </si>
  <si>
    <t xml:space="preserve">BB LECHCHUMI</t>
  </si>
  <si>
    <t xml:space="preserve">8-1-9-2-40</t>
  </si>
  <si>
    <t xml:space="preserve">BATICALO DISTRICT</t>
  </si>
  <si>
    <t xml:space="preserve">Eravur Pattu</t>
  </si>
  <si>
    <t xml:space="preserve">V.YOKARANI</t>
  </si>
  <si>
    <t xml:space="preserve">THEATRE ROAD,ELLAINAGAR</t>
  </si>
  <si>
    <t xml:space="preserve">627623607V</t>
  </si>
  <si>
    <t xml:space="preserve">5-1-12-2-210</t>
  </si>
  <si>
    <t xml:space="preserve">Eravur Town</t>
  </si>
  <si>
    <t xml:space="preserve">MR H.K.MUHAMMATHU KANIFA</t>
  </si>
  <si>
    <t xml:space="preserve">168,LIBRARY  ROAD, ERAVUR-01A</t>
  </si>
  <si>
    <t xml:space="preserve">481583276V</t>
  </si>
  <si>
    <t xml:space="preserve">5-1-15-1-75</t>
  </si>
  <si>
    <t xml:space="preserve">Manmunai North</t>
  </si>
  <si>
    <t xml:space="preserve">V.VIJAYASOORIYA</t>
  </si>
  <si>
    <t xml:space="preserve">SCHOOL ROAD NAVALADY</t>
  </si>
  <si>
    <t xml:space="preserve">682892404v</t>
  </si>
  <si>
    <t xml:space="preserve">5-1-18-1-10</t>
  </si>
  <si>
    <t xml:space="preserve">Manmunai West</t>
  </si>
  <si>
    <t xml:space="preserve">SUPPIRAMANIYAM UTHAYATHASHAN</t>
  </si>
  <si>
    <t xml:space="preserve">KANNANKUDAH</t>
  </si>
  <si>
    <t xml:space="preserve">870020589V</t>
  </si>
  <si>
    <t xml:space="preserve">5-1-21-2-75</t>
  </si>
  <si>
    <t xml:space="preserve">Kattankudy</t>
  </si>
  <si>
    <t xml:space="preserve">AL.MAJITHA</t>
  </si>
  <si>
    <t xml:space="preserve">645 SH LANE, KATTANKUDY.06</t>
  </si>
  <si>
    <t xml:space="preserve">655914250V</t>
  </si>
  <si>
    <t xml:space="preserve">5-1-24-1-60</t>
  </si>
  <si>
    <t xml:space="preserve">Manmunai Pattu (Arayampathy</t>
  </si>
  <si>
    <t xml:space="preserve">P.THANGAMANI</t>
  </si>
  <si>
    <t xml:space="preserve">KALI KOVIL ROAD, SELVANAGAR EAST
</t>
  </si>
  <si>
    <t xml:space="preserve">BAT09410916068412</t>
  </si>
  <si>
    <t xml:space="preserve">5-1-27-2-115</t>
  </si>
  <si>
    <t xml:space="preserve">Koralai Pattu North</t>
  </si>
  <si>
    <t xml:space="preserve">Kathirkamathampi Thangathurai</t>
  </si>
  <si>
    <t xml:space="preserve">Puchchakkerny,Kathiravely</t>
  </si>
  <si>
    <t xml:space="preserve">622254832 V</t>
  </si>
  <si>
    <t xml:space="preserve">5-1-3-2-75</t>
  </si>
  <si>
    <t xml:space="preserve">Manmunai South-West</t>
  </si>
  <si>
    <t xml:space="preserve">THEVARAJAH KAMALESWARAN</t>
  </si>
  <si>
    <t xml:space="preserve">PANDARIYAVELI</t>
  </si>
  <si>
    <t xml:space="preserve">800905451V</t>
  </si>
  <si>
    <t xml:space="preserve">5-1-30-1-55</t>
  </si>
  <si>
    <t xml:space="preserve">Porativu Pattu</t>
  </si>
  <si>
    <t xml:space="preserve">P.THAMPAPAPILLAI</t>
  </si>
  <si>
    <t xml:space="preserve">5-1-33-2-205</t>
  </si>
  <si>
    <t xml:space="preserve">Manmunai South&amp;Eruvil Pattu</t>
  </si>
  <si>
    <t xml:space="preserve">Kathiravel Srikanthan</t>
  </si>
  <si>
    <t xml:space="preserve">R.D.S  Road</t>
  </si>
  <si>
    <t xml:space="preserve">782755072V</t>
  </si>
  <si>
    <t xml:space="preserve">5-1-36-2-60</t>
  </si>
  <si>
    <t xml:space="preserve">Koralaipattu Central</t>
  </si>
  <si>
    <t xml:space="preserve">HABEEB LEBBE JASEEMA</t>
  </si>
  <si>
    <t xml:space="preserve">AHAMED  USANAR ROAD  SEMMANODAI</t>
  </si>
  <si>
    <t xml:space="preserve">776902810V</t>
  </si>
  <si>
    <t xml:space="preserve">5-1-37-1-70</t>
  </si>
  <si>
    <t xml:space="preserve">Koralai Pattu South (Kiran)</t>
  </si>
  <si>
    <t xml:space="preserve"> YOGANATHAN  KUNAMANI</t>
  </si>
  <si>
    <t xml:space="preserve">289 VISHNUALAYA ROAD KIRAN</t>
  </si>
  <si>
    <t xml:space="preserve">576153210V</t>
  </si>
  <si>
    <t xml:space="preserve">5-1-39-1-55</t>
  </si>
  <si>
    <t xml:space="preserve">Koralai Pattu West (Oddamavadi)</t>
  </si>
  <si>
    <t xml:space="preserve">MIM. Farook</t>
  </si>
  <si>
    <t xml:space="preserve">413A Mathina Road, Meeravodai</t>
  </si>
  <si>
    <t xml:space="preserve">711013938V</t>
  </si>
  <si>
    <t xml:space="preserve">5-1-6-1-65</t>
  </si>
  <si>
    <t xml:space="preserve">Koralai Pattu (Valachchenai)</t>
  </si>
  <si>
    <t xml:space="preserve">SUNTHARAM VIJAYAKUMARI</t>
  </si>
  <si>
    <t xml:space="preserve">PATTIYADICHENAI KALKUDAH</t>
  </si>
  <si>
    <t xml:space="preserve">598621845V</t>
  </si>
  <si>
    <t xml:space="preserve">5-1-9-1-35</t>
  </si>
  <si>
    <t xml:space="preserve">COLOMBO DISTRICT</t>
  </si>
  <si>
    <t xml:space="preserve">Homagama</t>
  </si>
  <si>
    <t xml:space="preserve">D.P.PIYARATHNA</t>
  </si>
  <si>
    <t xml:space="preserve">111/ JAYALIYAGAMA RILAWALA</t>
  </si>
  <si>
    <t xml:space="preserve">560192371v</t>
  </si>
  <si>
    <t xml:space="preserve">1-1-12-2-335</t>
  </si>
  <si>
    <t xml:space="preserve">Hanwella</t>
  </si>
  <si>
    <t xml:space="preserve">Sujith Dharmasiri</t>
  </si>
  <si>
    <t xml:space="preserve">189 Diddeniya North  Hanwella</t>
  </si>
  <si>
    <t xml:space="preserve">721651460V</t>
  </si>
  <si>
    <t xml:space="preserve">1-1-15-4-265</t>
  </si>
  <si>
    <t xml:space="preserve">Padukka</t>
  </si>
  <si>
    <t xml:space="preserve">Mr  W H  Yasapala</t>
  </si>
  <si>
    <t xml:space="preserve">117/B Golden Brook  Pitumpe North  Padukka</t>
  </si>
  <si>
    <t xml:space="preserve">523443542V</t>
  </si>
  <si>
    <t xml:space="preserve">1-1-18-2-65</t>
  </si>
  <si>
    <t xml:space="preserve">Maharagama</t>
  </si>
  <si>
    <t xml:space="preserve">G A  Chandramali Perera</t>
  </si>
  <si>
    <t xml:space="preserve">70/9Rubberwatta Rd   Gangodawila</t>
  </si>
  <si>
    <t xml:space="preserve">498030980V</t>
  </si>
  <si>
    <t xml:space="preserve">1-1-21-1-200</t>
  </si>
  <si>
    <t xml:space="preserve">Sri Jayawardanapura Kotte</t>
  </si>
  <si>
    <t xml:space="preserve">K.A.PADMARANI</t>
  </si>
  <si>
    <t xml:space="preserve">NO 11 /6TH LANE PAGODA ROAD NUGEGODA</t>
  </si>
  <si>
    <t xml:space="preserve">1-1-24-2-75</t>
  </si>
  <si>
    <t xml:space="preserve">Thimbirigasyaya</t>
  </si>
  <si>
    <t xml:space="preserve"> Upeksha L.N.</t>
  </si>
  <si>
    <t xml:space="preserve">44 A  Jathika Niwasa Siridhamma Mawatha Colombo10</t>
  </si>
  <si>
    <t xml:space="preserve">888650318V</t>
  </si>
  <si>
    <t xml:space="preserve">1-1-27-1-25</t>
  </si>
  <si>
    <t xml:space="preserve">Colombo</t>
  </si>
  <si>
    <t xml:space="preserve">Mery Lushiya Joshap</t>
  </si>
  <si>
    <t xml:space="preserve">35/61   Sri Gunananda mawatha  Colombo 13</t>
  </si>
  <si>
    <t xml:space="preserve">507410375V</t>
  </si>
  <si>
    <t xml:space="preserve">1-1-3-3-35</t>
  </si>
  <si>
    <t xml:space="preserve">Dehiwala-Mount Lavinia</t>
  </si>
  <si>
    <t xml:space="preserve">P.G.A.SWARNALATHA</t>
  </si>
  <si>
    <t xml:space="preserve">B2FFAIRLINE RD,DEHIWALA</t>
  </si>
  <si>
    <t xml:space="preserve">666602645V</t>
  </si>
  <si>
    <t xml:space="preserve">1-1-30-1-65</t>
  </si>
  <si>
    <t xml:space="preserve">Ratmalana</t>
  </si>
  <si>
    <t xml:space="preserve">R M PUNYAWATHI</t>
  </si>
  <si>
    <t xml:space="preserve">1 RATHMALANA WATHTHA GALKISSA</t>
  </si>
  <si>
    <t xml:space="preserve">617143410V</t>
  </si>
  <si>
    <t xml:space="preserve">1-1-31-1-35</t>
  </si>
  <si>
    <t xml:space="preserve">Moratuwa</t>
  </si>
  <si>
    <t xml:space="preserve">W.SUAJEEVA FERNANDO </t>
  </si>
  <si>
    <t xml:space="preserve">45/211ST LANE KORALAWELLAMORATUWA</t>
  </si>
  <si>
    <t xml:space="preserve">706781412V</t>
  </si>
  <si>
    <t xml:space="preserve">1-1-33-1-175</t>
  </si>
  <si>
    <t xml:space="preserve">Kesbewa</t>
  </si>
  <si>
    <t xml:space="preserve">P. CANDI</t>
  </si>
  <si>
    <t xml:space="preserve">84/1,MAKULUDUWA, PILIYANDALA</t>
  </si>
  <si>
    <t xml:space="preserve">887071543v</t>
  </si>
  <si>
    <t xml:space="preserve">1-1-36-4-190</t>
  </si>
  <si>
    <t xml:space="preserve">Kolonnawa</t>
  </si>
  <si>
    <t xml:space="preserve">THANUJA KURE</t>
  </si>
  <si>
    <t xml:space="preserve">128T/32</t>
  </si>
  <si>
    <t xml:space="preserve">1-1-6-1-185</t>
  </si>
  <si>
    <t xml:space="preserve">Kaduwela</t>
  </si>
  <si>
    <t xml:space="preserve">S.Thushari Radika</t>
  </si>
  <si>
    <t xml:space="preserve">342/2,2nd Lane,Kalapaluvawa,Rajagiriya</t>
  </si>
  <si>
    <t xml:space="preserve">887772614V</t>
  </si>
  <si>
    <t xml:space="preserve">1-1-9-3-160</t>
  </si>
  <si>
    <t xml:space="preserve">GALLE  DISTRICT</t>
  </si>
  <si>
    <t xml:space="preserve">Elpitiya</t>
  </si>
  <si>
    <t xml:space="preserve">S.Roshani Depika</t>
  </si>
  <si>
    <t xml:space="preserve">Uragahuwela ,Tibbutuwawa</t>
  </si>
  <si>
    <t xml:space="preserve">787431771v</t>
  </si>
  <si>
    <t xml:space="preserve">3-1-12-4-135</t>
  </si>
  <si>
    <t xml:space="preserve">Niyagama</t>
  </si>
  <si>
    <t xml:space="preserve">N  G  Anura</t>
  </si>
  <si>
    <t xml:space="preserve">Pitigala North Pitigala</t>
  </si>
  <si>
    <t xml:space="preserve">681451919v</t>
  </si>
  <si>
    <t xml:space="preserve">3-1-15-1-5</t>
  </si>
  <si>
    <t xml:space="preserve">Thawalama</t>
  </si>
  <si>
    <t xml:space="preserve">H.PANGNANANDA THERO</t>
  </si>
  <si>
    <t xml:space="preserve">GANGARAMA PIRIWENA,G/PANANGALA</t>
  </si>
  <si>
    <t xml:space="preserve">3-1-18-3-115</t>
  </si>
  <si>
    <t xml:space="preserve">Neluwa</t>
  </si>
  <si>
    <t xml:space="preserve">W  G   PEMAWATHE</t>
  </si>
  <si>
    <t xml:space="preserve">3-1-21-3-155</t>
  </si>
  <si>
    <t xml:space="preserve">Nagoda</t>
  </si>
  <si>
    <t xml:space="preserve">Wijesiri Wijesekara</t>
  </si>
  <si>
    <t xml:space="preserve">Gammeddegoda south G  Nagoda</t>
  </si>
  <si>
    <t xml:space="preserve">641541247V</t>
  </si>
  <si>
    <t xml:space="preserve">3-1-24-2-85</t>
  </si>
  <si>
    <t xml:space="preserve">Baddegama</t>
  </si>
  <si>
    <t xml:space="preserve">K H Doti</t>
  </si>
  <si>
    <t xml:space="preserve">Ketangodawatte Baddegama South</t>
  </si>
  <si>
    <t xml:space="preserve">506391709V</t>
  </si>
  <si>
    <t xml:space="preserve">3-1-27-1-60</t>
  </si>
  <si>
    <t xml:space="preserve">Benthota</t>
  </si>
  <si>
    <t xml:space="preserve">PATHMALATHA WEERASINGHA</t>
  </si>
  <si>
    <t xml:space="preserve">HABAKKALA  MAHA INDURUWA</t>
  </si>
  <si>
    <t xml:space="preserve">626853790V</t>
  </si>
  <si>
    <t xml:space="preserve">3-1-3-3-135</t>
  </si>
  <si>
    <t xml:space="preserve">Welivitiya-Divithura</t>
  </si>
  <si>
    <t xml:space="preserve">B A C MALKANTHI</t>
  </si>
  <si>
    <t xml:space="preserve">ELLAWATTA  ETHKADURA</t>
  </si>
  <si>
    <t xml:space="preserve">846814679v</t>
  </si>
  <si>
    <t xml:space="preserve">3-1-30-2-5</t>
  </si>
  <si>
    <t xml:space="preserve">Ambalangoda</t>
  </si>
  <si>
    <t xml:space="preserve">P G  Yamuna Kalyani</t>
  </si>
  <si>
    <t xml:space="preserve">Kaluwadumulla  Ambalangoda</t>
  </si>
  <si>
    <t xml:space="preserve">3-1-33-3-35</t>
  </si>
  <si>
    <t xml:space="preserve">Hikkaduwa</t>
  </si>
  <si>
    <t xml:space="preserve">D N SWARNAWATHI</t>
  </si>
  <si>
    <t xml:space="preserve">WAULAGODA HIKKADUWA</t>
  </si>
  <si>
    <t xml:space="preserve">575120377V</t>
  </si>
  <si>
    <t xml:space="preserve">3-1-36-3-210</t>
  </si>
  <si>
    <t xml:space="preserve">Galle Four Gravets</t>
  </si>
  <si>
    <t xml:space="preserve">M.M. FASIL</t>
  </si>
  <si>
    <t xml:space="preserve">EA/1/1, ABDULWAHAB MAWATHA, GALLE</t>
  </si>
  <si>
    <t xml:space="preserve">EMTY</t>
  </si>
  <si>
    <t xml:space="preserve">3-1-39-1-200</t>
  </si>
  <si>
    <t xml:space="preserve">Bope-Poddala</t>
  </si>
  <si>
    <t xml:space="preserve">MR DILIP KUMARA EDIRISINGHE</t>
  </si>
  <si>
    <t xml:space="preserve">ILANGAWATTA MAMPITIYA</t>
  </si>
  <si>
    <t xml:space="preserve">801762220v</t>
  </si>
  <si>
    <t xml:space="preserve">3-1-42-2-165</t>
  </si>
  <si>
    <t xml:space="preserve">Akmeemana</t>
  </si>
  <si>
    <t xml:space="preserve">K  G   Supun Hasantha</t>
  </si>
  <si>
    <t xml:space="preserve">645/A  Badungoda Colony</t>
  </si>
  <si>
    <t xml:space="preserve">961870615V</t>
  </si>
  <si>
    <t xml:space="preserve">3-1-45-4-110</t>
  </si>
  <si>
    <t xml:space="preserve">Yakkalamulla</t>
  </si>
  <si>
    <t xml:space="preserve">H.G.Jayantha</t>
  </si>
  <si>
    <t xml:space="preserve">Naungala suoth,Kottawagama</t>
  </si>
  <si>
    <t xml:space="preserve">651894298v</t>
  </si>
  <si>
    <t xml:space="preserve">3-1-48-1-70</t>
  </si>
  <si>
    <t xml:space="preserve">Imaduwa</t>
  </si>
  <si>
    <t xml:space="preserve">Wathana Withana Wasam Roopasena</t>
  </si>
  <si>
    <t xml:space="preserve">Dagammulla Waththa Imaduwa</t>
  </si>
  <si>
    <t xml:space="preserve">632311079V</t>
  </si>
  <si>
    <t xml:space="preserve">3-1-51-1-130</t>
  </si>
  <si>
    <t xml:space="preserve">Habaraduwa</t>
  </si>
  <si>
    <t xml:space="preserve">NISHANTHA SAMAN KUMARA</t>
  </si>
  <si>
    <t xml:space="preserve">THIRUWANAGALA WATTA, DALAWELLA, UNAWATUNA</t>
  </si>
  <si>
    <t xml:space="preserve">3-1-54-4-30</t>
  </si>
  <si>
    <t xml:space="preserve">Gonapinuwala</t>
  </si>
  <si>
    <t xml:space="preserve">H  W   Nimal Priyankara</t>
  </si>
  <si>
    <t xml:space="preserve">488/1 Watawalgodalla   Manampita</t>
  </si>
  <si>
    <t xml:space="preserve">701612019V</t>
  </si>
  <si>
    <t xml:space="preserve">3-1-57-1-80</t>
  </si>
  <si>
    <t xml:space="preserve">Balapitiya</t>
  </si>
  <si>
    <t xml:space="preserve">MR A. JAYASIRI DE  SILVA</t>
  </si>
  <si>
    <t xml:space="preserve">53/1/J/1 ROBAT ZOYSA RD, BALAPITIYA</t>
  </si>
  <si>
    <t xml:space="preserve">570014137V</t>
  </si>
  <si>
    <t xml:space="preserve">3-1-6-3-225</t>
  </si>
  <si>
    <t xml:space="preserve">Karandeniya</t>
  </si>
  <si>
    <t xml:space="preserve"> K Vijedasa</t>
  </si>
  <si>
    <t xml:space="preserve">220/2,Keselhenawa,Uragasmanhandiya</t>
  </si>
  <si>
    <t xml:space="preserve">483363583V</t>
  </si>
  <si>
    <t xml:space="preserve">3-1-9-3-80</t>
  </si>
  <si>
    <t xml:space="preserve">Wandurmba</t>
  </si>
  <si>
    <t xml:space="preserve">K.H. Nandasiri</t>
  </si>
  <si>
    <t xml:space="preserve">Kirindelahena Pahalalealwala Wanduramba</t>
  </si>
  <si>
    <t xml:space="preserve">601631415V</t>
  </si>
  <si>
    <t xml:space="preserve">3-1-66-1-205</t>
  </si>
  <si>
    <t xml:space="preserve">Rathgama</t>
  </si>
  <si>
    <t xml:space="preserve">L AJITH DE SILVA</t>
  </si>
  <si>
    <t xml:space="preserve">KANDEGODA RATHGAMA</t>
  </si>
  <si>
    <t xml:space="preserve">680522430V</t>
  </si>
  <si>
    <t xml:space="preserve">3-1-60-1-375</t>
  </si>
  <si>
    <t xml:space="preserve">Madampagama</t>
  </si>
  <si>
    <t xml:space="preserve">NARANDENIYAGE NANDANI</t>
  </si>
  <si>
    <t xml:space="preserve">AKURALA KAHAWA</t>
  </si>
  <si>
    <t xml:space="preserve">647313701V</t>
  </si>
  <si>
    <t xml:space="preserve">3-1-63-1-90</t>
  </si>
  <si>
    <t xml:space="preserve">GAMPAHA  DISTRICT</t>
  </si>
  <si>
    <t xml:space="preserve">Mirigama</t>
  </si>
  <si>
    <t xml:space="preserve">S.A Chandralal</t>
  </si>
  <si>
    <t xml:space="preserve">Pattiya Kubura Waththa  Hakurukubura  Mirigama</t>
  </si>
  <si>
    <t xml:space="preserve">690743787V</t>
  </si>
  <si>
    <t xml:space="preserve">1-2-12-2-110</t>
  </si>
  <si>
    <t xml:space="preserve">Minuwangoda</t>
  </si>
  <si>
    <t xml:space="preserve">A.SUBANI MALKANTHI</t>
  </si>
  <si>
    <t xml:space="preserve">540/B  WITHANAMULLA  MABODALA</t>
  </si>
  <si>
    <t xml:space="preserve">1-2-15-7-70</t>
  </si>
  <si>
    <t xml:space="preserve">Wattala</t>
  </si>
  <si>
    <t xml:space="preserve">P.A.D.CHAMINDA INDUNIL</t>
  </si>
  <si>
    <t xml:space="preserve">686/A, THUDUWEGEDARA, RAGAMA</t>
  </si>
  <si>
    <t xml:space="preserve">1-2-18-2-115</t>
  </si>
  <si>
    <t xml:space="preserve">Ja-Ela</t>
  </si>
  <si>
    <t xml:space="preserve">Babara Thiris Barry</t>
  </si>
  <si>
    <t xml:space="preserve">567730069V</t>
  </si>
  <si>
    <t xml:space="preserve">1-2-21-4-240</t>
  </si>
  <si>
    <t xml:space="preserve">Gampaha</t>
  </si>
  <si>
    <t xml:space="preserve">K.B.A.SUJEEWA SWARNALATHA</t>
  </si>
  <si>
    <t xml:space="preserve">262/4 PARAKANDENIYA IMBULGODA.</t>
  </si>
  <si>
    <t xml:space="preserve">876353598V</t>
  </si>
  <si>
    <t xml:space="preserve">1-2-24-2-450</t>
  </si>
  <si>
    <t xml:space="preserve">Attanagalla</t>
  </si>
  <si>
    <t xml:space="preserve">I P S PRIYADARSHANA</t>
  </si>
  <si>
    <t xml:space="preserve">28 MIKADAWATHTHA VEYANGODA</t>
  </si>
  <si>
    <t xml:space="preserve">782985000V</t>
  </si>
  <si>
    <t xml:space="preserve">1-2-27-4-20</t>
  </si>
  <si>
    <t xml:space="preserve">Negombo</t>
  </si>
  <si>
    <t xml:space="preserve">W THERESA FERNANDO</t>
  </si>
  <si>
    <t xml:space="preserve">245/3  SEA STREET  NEGOMBO</t>
  </si>
  <si>
    <t xml:space="preserve">1-2-3-3-75</t>
  </si>
  <si>
    <t xml:space="preserve">Dompe</t>
  </si>
  <si>
    <t xml:space="preserve">H ARIYALATHA</t>
  </si>
  <si>
    <t xml:space="preserve">170 ANURAGODA PEPILIYAWALA</t>
  </si>
  <si>
    <t xml:space="preserve">587931150V</t>
  </si>
  <si>
    <t xml:space="preserve">1-2-30-2-275</t>
  </si>
  <si>
    <t xml:space="preserve">Mahara</t>
  </si>
  <si>
    <t xml:space="preserve">K D  PREMARATHNA</t>
  </si>
  <si>
    <t xml:space="preserve">233/1C NATHUDUWA KELANIYA</t>
  </si>
  <si>
    <t xml:space="preserve">521572043V</t>
  </si>
  <si>
    <t xml:space="preserve">1-2-33-1-455</t>
  </si>
  <si>
    <t xml:space="preserve">Kelaniya</t>
  </si>
  <si>
    <t xml:space="preserve">G.D.KUMUDUNI</t>
  </si>
  <si>
    <t xml:space="preserve">363/2  POLHENA ROAD  DALUGAMGODA</t>
  </si>
  <si>
    <t xml:space="preserve">705773149V</t>
  </si>
  <si>
    <t xml:space="preserve">1-2-36-3-90</t>
  </si>
  <si>
    <t xml:space="preserve">Biyagama</t>
  </si>
  <si>
    <t xml:space="preserve">R  M  Herath Banda</t>
  </si>
  <si>
    <t xml:space="preserve">234/15  V?ras?karapura  Biyagama</t>
  </si>
  <si>
    <t xml:space="preserve">442181705V</t>
  </si>
  <si>
    <t xml:space="preserve">1-2-39-3-225</t>
  </si>
  <si>
    <t xml:space="preserve">Katana</t>
  </si>
  <si>
    <t xml:space="preserve">D S De Silva</t>
  </si>
  <si>
    <t xml:space="preserve">14/2   Dewamottawa  Andiambalama</t>
  </si>
  <si>
    <t xml:space="preserve">1-2-6-4-190</t>
  </si>
  <si>
    <t xml:space="preserve">Divulapitiya</t>
  </si>
  <si>
    <t xml:space="preserve">W A S APPUHAMI</t>
  </si>
  <si>
    <t xml:space="preserve">250/01 HENPITAGEDARA MARADAGAMULA</t>
  </si>
  <si>
    <t xml:space="preserve">640473800V</t>
  </si>
  <si>
    <t xml:space="preserve">1-2-9-6-510</t>
  </si>
  <si>
    <t xml:space="preserve">HAMBANTOTA  DISTRICT</t>
  </si>
  <si>
    <t xml:space="preserve">Hambantota</t>
  </si>
  <si>
    <t xml:space="preserve">G M AJITH PRIYANTHA</t>
  </si>
  <si>
    <t xml:space="preserve">27 WEHERAGODA BADAGIRIYA</t>
  </si>
  <si>
    <t xml:space="preserve">3-3-12-2-20</t>
  </si>
  <si>
    <t xml:space="preserve">Ambalantota</t>
  </si>
  <si>
    <t xml:space="preserve">Mr S B  Jayantha</t>
  </si>
  <si>
    <t xml:space="preserve">620/2  Samadhigama Uhapitagoda</t>
  </si>
  <si>
    <t xml:space="preserve">812053477V</t>
  </si>
  <si>
    <t xml:space="preserve">3-3-15-4-175</t>
  </si>
  <si>
    <t xml:space="preserve">Angunakolapelessa</t>
  </si>
  <si>
    <t xml:space="preserve">J.R.Lilasena</t>
  </si>
  <si>
    <t xml:space="preserve">225/3Suriyapokuna, Uswewa</t>
  </si>
  <si>
    <t xml:space="preserve">511803080V</t>
  </si>
  <si>
    <t xml:space="preserve">3-3-18-3-70</t>
  </si>
  <si>
    <t xml:space="preserve">Weeraketiya</t>
  </si>
  <si>
    <t xml:space="preserve">B K NISHANTHA</t>
  </si>
  <si>
    <t xml:space="preserve">NO 337/1/A E/DEBOKKAWA KARIYAMADITTA</t>
  </si>
  <si>
    <t xml:space="preserve">890504396V</t>
  </si>
  <si>
    <t xml:space="preserve">3-3-21-2-60</t>
  </si>
  <si>
    <t xml:space="preserve">Katuwana</t>
  </si>
  <si>
    <t xml:space="preserve">R.G.Rohana Rathnasiri</t>
  </si>
  <si>
    <t xml:space="preserve">36/5, Galwalaara, Ritigahayaya</t>
  </si>
  <si>
    <t xml:space="preserve">753271481V</t>
  </si>
  <si>
    <t xml:space="preserve">3-3-24-4-115</t>
  </si>
  <si>
    <t xml:space="preserve">Okewela</t>
  </si>
  <si>
    <t xml:space="preserve">THILAKASIRI SAMARARATHNA</t>
  </si>
  <si>
    <t xml:space="preserve">5 KOTTAGE HENA OLUARA WALASMULLA</t>
  </si>
  <si>
    <t xml:space="preserve">173240330V</t>
  </si>
  <si>
    <t xml:space="preserve">3-3-27-1-15</t>
  </si>
  <si>
    <t xml:space="preserve">Sooriyawewa</t>
  </si>
  <si>
    <t xml:space="preserve">N.K.Karunadasa</t>
  </si>
  <si>
    <t xml:space="preserve">36,Habaraththawala,Koggalla.</t>
  </si>
  <si>
    <t xml:space="preserve">552872576V</t>
  </si>
  <si>
    <t xml:space="preserve">3-3-3-2-100</t>
  </si>
  <si>
    <t xml:space="preserve">Beliatta</t>
  </si>
  <si>
    <t xml:space="preserve">P.H.ROSHAN</t>
  </si>
  <si>
    <t xml:space="preserve">362/3/B,WISKAMMAWATHA,   1WISKAMPURA,</t>
  </si>
  <si>
    <t xml:space="preserve">761821024V</t>
  </si>
  <si>
    <t xml:space="preserve">3-3-30-5-195</t>
  </si>
  <si>
    <t xml:space="preserve">Tangalle</t>
  </si>
  <si>
    <t xml:space="preserve">K H  AJITH</t>
  </si>
  <si>
    <t xml:space="preserve">29A/1,MAWELLA SOUTH NAKULUGAMUWA</t>
  </si>
  <si>
    <t xml:space="preserve">741943182V</t>
  </si>
  <si>
    <t xml:space="preserve">3-3-33-2-345</t>
  </si>
  <si>
    <t xml:space="preserve">WALASMULLA</t>
  </si>
  <si>
    <t xml:space="preserve">U G A LATHA</t>
  </si>
  <si>
    <t xml:space="preserve">131/3/1 BOLAWATHTHA  KOHOLANA WALASMULLA</t>
  </si>
  <si>
    <t xml:space="preserve">360851559V</t>
  </si>
  <si>
    <t xml:space="preserve">3-3-36-4-80</t>
  </si>
  <si>
    <t xml:space="preserve">Lunugamvehera</t>
  </si>
  <si>
    <t xml:space="preserve">A.P.DAYAWATHI</t>
  </si>
  <si>
    <t xml:space="preserve">252/1,PUNCHIAPPU JADURA,PADAWGAMA</t>
  </si>
  <si>
    <t xml:space="preserve">525871525V</t>
  </si>
  <si>
    <t xml:space="preserve">3-3-6-3-40</t>
  </si>
  <si>
    <t xml:space="preserve">Thissamaharama</t>
  </si>
  <si>
    <t xml:space="preserve">S JAYASENA</t>
  </si>
  <si>
    <t xml:space="preserve">136/5 Ku Gas 08 Ranminithenna</t>
  </si>
  <si>
    <t xml:space="preserve">751193670V</t>
  </si>
  <si>
    <t xml:space="preserve">3-3-9-2-215</t>
  </si>
  <si>
    <t xml:space="preserve">JAFFNA  DISTRICT</t>
  </si>
  <si>
    <t xml:space="preserve">Valikamam North (Tellipallai)</t>
  </si>
  <si>
    <t xml:space="preserve">KARUNAKARAN GNANAMMA</t>
  </si>
  <si>
    <t xml:space="preserve">SUTHANTHIRAPURAM</t>
  </si>
  <si>
    <t xml:space="preserve">547352340v</t>
  </si>
  <si>
    <t xml:space="preserve">4-1-12-1-165</t>
  </si>
  <si>
    <t xml:space="preserve">Valikamam South (Uduvil)</t>
  </si>
  <si>
    <t xml:space="preserve">KIRUSNAPILLAI JAKATHEESWARAN</t>
  </si>
  <si>
    <t xml:space="preserve">PILLAIYAR KOVILADY THAVADY</t>
  </si>
  <si>
    <t xml:space="preserve">562122443V</t>
  </si>
  <si>
    <t xml:space="preserve">4-1-15-2-60</t>
  </si>
  <si>
    <t xml:space="preserve">Valikamam East </t>
  </si>
  <si>
    <t xml:space="preserve">KIDDINAPILLI-UTHAYAKUMAR</t>
  </si>
  <si>
    <t xml:space="preserve">1030/B/3COLANY,ATCHUVELY WEST,ATCHUVELY</t>
  </si>
  <si>
    <t xml:space="preserve">682881870V</t>
  </si>
  <si>
    <t xml:space="preserve">4-1-18-2-155</t>
  </si>
  <si>
    <t xml:space="preserve">Vadamaradchy South-West, Karaveddy</t>
  </si>
  <si>
    <t xml:space="preserve">Mrs Kangesu Thavamani</t>
  </si>
  <si>
    <t xml:space="preserve">10/D, Mandan Karanavai west</t>
  </si>
  <si>
    <t xml:space="preserve">525360121V</t>
  </si>
  <si>
    <t xml:space="preserve">4-1-21-2-10</t>
  </si>
  <si>
    <t xml:space="preserve">Vadamaradchi East (Maruthnkerny)</t>
  </si>
  <si>
    <t xml:space="preserve">KASINATHAN PUSHPARASA</t>
  </si>
  <si>
    <t xml:space="preserve">CHEMPIANPATTU NORTH</t>
  </si>
  <si>
    <t xml:space="preserve">663613642V</t>
  </si>
  <si>
    <t xml:space="preserve">4-1-24-1-45</t>
  </si>
  <si>
    <t xml:space="preserve">Vadamaradchi North (Point Pedro)</t>
  </si>
  <si>
    <t xml:space="preserve">Thankavel Vijayakumar</t>
  </si>
  <si>
    <t xml:space="preserve">Kavatkoddai Valvettithurai</t>
  </si>
  <si>
    <t xml:space="preserve">803265860v</t>
  </si>
  <si>
    <t xml:space="preserve">4-1-27-1-55</t>
  </si>
  <si>
    <t xml:space="preserve">Island North (Kayts)</t>
  </si>
  <si>
    <t xml:space="preserve">Kanagalingam kailasapathy</t>
  </si>
  <si>
    <t xml:space="preserve">Naranthanai North Kayts</t>
  </si>
  <si>
    <t xml:space="preserve">546092178V</t>
  </si>
  <si>
    <t xml:space="preserve">4-1-3-1-95</t>
  </si>
  <si>
    <t xml:space="preserve">Thenmaradchi (Chavakachcheri)</t>
  </si>
  <si>
    <t xml:space="preserve">Nagalingam Annammah</t>
  </si>
  <si>
    <t xml:space="preserve">No - 124/1,Ketpely,Mirusuvil</t>
  </si>
  <si>
    <t xml:space="preserve">366550186V</t>
  </si>
  <si>
    <t xml:space="preserve">4-1-30-4-225</t>
  </si>
  <si>
    <t xml:space="preserve">Nallur</t>
  </si>
  <si>
    <t xml:space="preserve">ARUNASALAM GOBALAKIRUSHNAN </t>
  </si>
  <si>
    <t xml:space="preserve">234,7TH ,CROSS SHREET, UTHAYAPURAM</t>
  </si>
  <si>
    <t xml:space="preserve">511333520V</t>
  </si>
  <si>
    <t xml:space="preserve">4-1-33-1-5</t>
  </si>
  <si>
    <t xml:space="preserve">Jaffna</t>
  </si>
  <si>
    <t xml:space="preserve">REKSMAN MARY VEGIN SHAMILA</t>
  </si>
  <si>
    <t xml:space="preserve">15/41, SUVAMIYAR ROAD</t>
  </si>
  <si>
    <t xml:space="preserve">917272301V</t>
  </si>
  <si>
    <t xml:space="preserve">4-1-36-1-10</t>
  </si>
  <si>
    <t xml:space="preserve">Island South ,Velanai</t>
  </si>
  <si>
    <t xml:space="preserve">KUNARADNAM SUNTHARALINGAM</t>
  </si>
  <si>
    <t xml:space="preserve">4-1-39-1-10</t>
  </si>
  <si>
    <t xml:space="preserve">Delft</t>
  </si>
  <si>
    <t xml:space="preserve">Pethuruppillai Meryrani</t>
  </si>
  <si>
    <t xml:space="preserve">Ward No 05,Delft</t>
  </si>
  <si>
    <t xml:space="preserve">508231350V</t>
  </si>
  <si>
    <t xml:space="preserve">4-1-42-1-5</t>
  </si>
  <si>
    <t xml:space="preserve">Karainagar</t>
  </si>
  <si>
    <t xml:space="preserve">Kandaiah Sivappirakasam</t>
  </si>
  <si>
    <t xml:space="preserve">Vilanai</t>
  </si>
  <si>
    <t xml:space="preserve">522282037V</t>
  </si>
  <si>
    <t xml:space="preserve">4-1-45-1-45</t>
  </si>
  <si>
    <t xml:space="preserve">Valikamam West (Chankanai)</t>
  </si>
  <si>
    <t xml:space="preserve">THAVACHELVAM THAVARANI</t>
  </si>
  <si>
    <t xml:space="preserve">786/C KADDUPPULAM</t>
  </si>
  <si>
    <t xml:space="preserve">837223989V</t>
  </si>
  <si>
    <t xml:space="preserve">4-1-6-1-90</t>
  </si>
  <si>
    <t xml:space="preserve">Valikamam South-West (Sandilipay)</t>
  </si>
  <si>
    <t xml:space="preserve">Sellathurai Selvamany</t>
  </si>
  <si>
    <t xml:space="preserve">Iynkaran Veethy Suthumalai</t>
  </si>
  <si>
    <t xml:space="preserve">526825640V</t>
  </si>
  <si>
    <t xml:space="preserve">4-1-9-1-20</t>
  </si>
  <si>
    <t xml:space="preserve">KALUTHARA  DISTRICT</t>
  </si>
  <si>
    <t xml:space="preserve">Ingiriya</t>
  </si>
  <si>
    <t xml:space="preserve">B  JAYANTHA WEERASINHE</t>
  </si>
  <si>
    <t xml:space="preserve">PELPITIGODA  SOUTH PORUWADANDA</t>
  </si>
  <si>
    <t xml:space="preserve">730631740V</t>
  </si>
  <si>
    <t xml:space="preserve">1-3-10-2-110</t>
  </si>
  <si>
    <t xml:space="preserve">Bulathsinhala</t>
  </si>
  <si>
    <t xml:space="preserve">A'M'M' Samuk</t>
  </si>
  <si>
    <t xml:space="preserve">Pannilahena Weyanglalla"</t>
  </si>
  <si>
    <t xml:space="preserve">823244878 v</t>
  </si>
  <si>
    <t xml:space="preserve">1-3-12-3-250</t>
  </si>
  <si>
    <t xml:space="preserve">Madurawela</t>
  </si>
  <si>
    <t xml:space="preserve">Periyasami Meiyappan </t>
  </si>
  <si>
    <t xml:space="preserve">Geekiyana Kanda  Waththa  Udaperattuwa</t>
  </si>
  <si>
    <t xml:space="preserve">431972182 v</t>
  </si>
  <si>
    <t xml:space="preserve">1-3-15-2-150</t>
  </si>
  <si>
    <t xml:space="preserve">Millaniya</t>
  </si>
  <si>
    <t xml:space="preserve">MURUGAIYA RAVICHANDRAN</t>
  </si>
  <si>
    <t xml:space="preserve">newchatel Estate Uduwara</t>
  </si>
  <si>
    <t xml:space="preserve">751015275V</t>
  </si>
  <si>
    <t xml:space="preserve">1-3-18-1-180</t>
  </si>
  <si>
    <t xml:space="preserve">Kalutara</t>
  </si>
  <si>
    <t xml:space="preserve">W. LALITH KUMARA</t>
  </si>
  <si>
    <t xml:space="preserve">316, JAWATHTHTHA K/N</t>
  </si>
  <si>
    <t xml:space="preserve">1-3-21-4-230</t>
  </si>
  <si>
    <t xml:space="preserve">Beruwala</t>
  </si>
  <si>
    <t xml:space="preserve">A.H.CHAMPIKA DAMAYANTHI</t>
  </si>
  <si>
    <t xml:space="preserve">375/5A, BO TREE ROAD,SEENAWATHTHA</t>
  </si>
  <si>
    <t xml:space="preserve">655484493V</t>
  </si>
  <si>
    <t xml:space="preserve">1-3-24-2-400</t>
  </si>
  <si>
    <t xml:space="preserve">Dodangoda</t>
  </si>
  <si>
    <t xml:space="preserve"> Udawattha Kankanamge Adlin Nona</t>
  </si>
  <si>
    <t xml:space="preserve">No.2, Puhambugoda, Dodangoda.</t>
  </si>
  <si>
    <t xml:space="preserve">365021872V</t>
  </si>
  <si>
    <t xml:space="preserve">1-3-27-1-200</t>
  </si>
  <si>
    <t xml:space="preserve">Panadura</t>
  </si>
  <si>
    <t xml:space="preserve">K.Nirosha Nayanakanthi</t>
  </si>
  <si>
    <t xml:space="preserve">276/2, GALLE ROAD</t>
  </si>
  <si>
    <t xml:space="preserve">726763950V</t>
  </si>
  <si>
    <t xml:space="preserve">1-3-3-1-305</t>
  </si>
  <si>
    <t xml:space="preserve">Mathugama</t>
  </si>
  <si>
    <t xml:space="preserve">A  DAMMIKA HARENDRA</t>
  </si>
  <si>
    <t xml:space="preserve">MADOLGODADUWA  LEWWANDUWA WALIPENNA</t>
  </si>
  <si>
    <t xml:space="preserve">772810571V</t>
  </si>
  <si>
    <t xml:space="preserve">1-3-30-2-280</t>
  </si>
  <si>
    <t xml:space="preserve">Agalawatta</t>
  </si>
  <si>
    <t xml:space="preserve">W D ASILIN PUSHPALATHA</t>
  </si>
  <si>
    <t xml:space="preserve">GIRIKOLA  AGALAWATTA</t>
  </si>
  <si>
    <t xml:space="preserve">435704255v</t>
  </si>
  <si>
    <t xml:space="preserve">1-3-33-2-5</t>
  </si>
  <si>
    <t xml:space="preserve">Palindanuwara</t>
  </si>
  <si>
    <t xml:space="preserve">E.A.PREMADASA</t>
  </si>
  <si>
    <t xml:space="preserve">KATUHENA,MOLKAWA</t>
  </si>
  <si>
    <t xml:space="preserve">430342226V</t>
  </si>
  <si>
    <t xml:space="preserve">1-3-36-3-30</t>
  </si>
  <si>
    <t xml:space="preserve">Walallavita</t>
  </si>
  <si>
    <t xml:space="preserve">L.H.DINESH RATHNAYAKE</t>
  </si>
  <si>
    <t xml:space="preserve">6TH MILE POST, GULANAWATTA</t>
  </si>
  <si>
    <t xml:space="preserve">-</t>
  </si>
  <si>
    <t xml:space="preserve">1-3-39-1-280</t>
  </si>
  <si>
    <t xml:space="preserve">Bandaragama</t>
  </si>
  <si>
    <t xml:space="preserve"> MOHOMAD JEFRI AYSHA</t>
  </si>
  <si>
    <t xml:space="preserve">GAMMANA ROAD ALUTHGAMA WELMILLA</t>
  </si>
  <si>
    <t xml:space="preserve">698251700 V</t>
  </si>
  <si>
    <t xml:space="preserve">1-3-6-3-25</t>
  </si>
  <si>
    <t xml:space="preserve">Horana</t>
  </si>
  <si>
    <t xml:space="preserve">W.L.PREMAWATHI.</t>
  </si>
  <si>
    <t xml:space="preserve">NO..255/A.GOROKGODA MILLEWA.</t>
  </si>
  <si>
    <t xml:space="preserve">498301096 v</t>
  </si>
  <si>
    <t xml:space="preserve">1-3-9-3-115</t>
  </si>
  <si>
    <t xml:space="preserve">KANDY  DISTRICT</t>
  </si>
  <si>
    <t xml:space="preserve">Pathadumbara</t>
  </si>
  <si>
    <t xml:space="preserve">MR P G PATHMALAL RANAWEERA</t>
  </si>
  <si>
    <t xml:space="preserve">5/1DORAGAMUWA</t>
  </si>
  <si>
    <t xml:space="preserve">782502530V</t>
  </si>
  <si>
    <t xml:space="preserve">2-1-12-2-25</t>
  </si>
  <si>
    <t xml:space="preserve">Panvila</t>
  </si>
  <si>
    <t xml:space="preserve">A Rayappan</t>
  </si>
  <si>
    <t xml:space="preserve">Lower Division Madulkelle</t>
  </si>
  <si>
    <t xml:space="preserve">371912193 V</t>
  </si>
  <si>
    <t xml:space="preserve">2-1-15-1-45</t>
  </si>
  <si>
    <t xml:space="preserve">Udadumbara</t>
  </si>
  <si>
    <t xml:space="preserve">SELAMBARAN BALAKRISHNAN</t>
  </si>
  <si>
    <t xml:space="preserve">70  NAWANAGALA HUNNASGIRIYA</t>
  </si>
  <si>
    <t xml:space="preserve">483333781V</t>
  </si>
  <si>
    <t xml:space="preserve">2-1-18-5-145</t>
  </si>
  <si>
    <t xml:space="preserve">Minipe</t>
  </si>
  <si>
    <t xml:space="preserve">T G Jayasinghe</t>
  </si>
  <si>
    <t xml:space="preserve">Kahatayaya Dabepitiya</t>
  </si>
  <si>
    <t xml:space="preserve">2-1-21-3-90</t>
  </si>
  <si>
    <t xml:space="preserve">Medadumbara</t>
  </si>
  <si>
    <t xml:space="preserve">MINACHCHI SELLAIYA</t>
  </si>
  <si>
    <t xml:space="preserve">35   NITHULEMADA  SENARATHWELA</t>
  </si>
  <si>
    <t xml:space="preserve">505934067X</t>
  </si>
  <si>
    <t xml:space="preserve">2-1-24-5-380</t>
  </si>
  <si>
    <t xml:space="preserve">Kundasale</t>
  </si>
  <si>
    <t xml:space="preserve">JAYANATH PRESAD PIYARATHNA</t>
  </si>
  <si>
    <t xml:space="preserve">23 IHALAGAMA MANIKHINNA</t>
  </si>
  <si>
    <t xml:space="preserve">N.A.</t>
  </si>
  <si>
    <t xml:space="preserve">2-1-27-6-50</t>
  </si>
  <si>
    <t xml:space="preserve">Thumpane</t>
  </si>
  <si>
    <t xml:space="preserve">A M K Madeena Bibi</t>
  </si>
  <si>
    <t xml:space="preserve">241/14  Nidahas Mawatha Madige</t>
  </si>
  <si>
    <t xml:space="preserve">2-1-3-4-110</t>
  </si>
  <si>
    <t xml:space="preserve">Gangawatakorale</t>
  </si>
  <si>
    <t xml:space="preserve">L Leelawathi</t>
  </si>
  <si>
    <t xml:space="preserve">44/7 Sarasawiuyana Peradeniya Kandy</t>
  </si>
  <si>
    <t xml:space="preserve">N / A</t>
  </si>
  <si>
    <t xml:space="preserve">2-1-30-1-180</t>
  </si>
  <si>
    <t xml:space="preserve">Harispattuwa</t>
  </si>
  <si>
    <t xml:space="preserve">A G Jayawardana</t>
  </si>
  <si>
    <t xml:space="preserve">56 Kurundugahamada Kulugammana</t>
  </si>
  <si>
    <t xml:space="preserve">563141956V</t>
  </si>
  <si>
    <t xml:space="preserve">2-1-33-3-325</t>
  </si>
  <si>
    <t xml:space="preserve">Hatharaliyadda</t>
  </si>
  <si>
    <t xml:space="preserve">E.A.HEEN AMMA</t>
  </si>
  <si>
    <t xml:space="preserve">246/A MUDAGAMMANA HATHARALIYADDA</t>
  </si>
  <si>
    <t xml:space="preserve">446972952 V</t>
  </si>
  <si>
    <t xml:space="preserve">2-1-34-4-240</t>
  </si>
  <si>
    <t xml:space="preserve">Yatinuwara</t>
  </si>
  <si>
    <t xml:space="preserve">P G GHANAWATHI</t>
  </si>
  <si>
    <t xml:space="preserve">152/3/2 BOGAHAWATHTHA KADUGANNAWA</t>
  </si>
  <si>
    <t xml:space="preserve">496311230V</t>
  </si>
  <si>
    <t xml:space="preserve">2-1-36-6-350</t>
  </si>
  <si>
    <t xml:space="preserve">Udunuwara</t>
  </si>
  <si>
    <t xml:space="preserve">N K RAMESHRAJA</t>
  </si>
  <si>
    <t xml:space="preserve">HECTAYAR 25 MAWIKUBURA</t>
  </si>
  <si>
    <t xml:space="preserve">817801668V</t>
  </si>
  <si>
    <t xml:space="preserve">2-1-39-4-505</t>
  </si>
  <si>
    <t xml:space="preserve">Doluwa</t>
  </si>
  <si>
    <t xml:space="preserve">S A Mudiyanse</t>
  </si>
  <si>
    <t xml:space="preserve">382 Liyangahapitiya Narawita Gampola</t>
  </si>
  <si>
    <t xml:space="preserve">462141220v</t>
  </si>
  <si>
    <t xml:space="preserve">2-1-42-2-80</t>
  </si>
  <si>
    <t xml:space="preserve">Pathahewaheta</t>
  </si>
  <si>
    <t xml:space="preserve">H G LALITH</t>
  </si>
  <si>
    <t xml:space="preserve">120/A,PUSSATENNA,THALATHUOYA</t>
  </si>
  <si>
    <t xml:space="preserve">802322240V</t>
  </si>
  <si>
    <t xml:space="preserve">2-1-45-2-50</t>
  </si>
  <si>
    <t xml:space="preserve">Delthota</t>
  </si>
  <si>
    <t xml:space="preserve">R.R.M.M.G.NAWARATHNA BANDA</t>
  </si>
  <si>
    <t xml:space="preserve">KOLABISSA EAST, NAWANALIYA</t>
  </si>
  <si>
    <t xml:space="preserve">562291245v</t>
  </si>
  <si>
    <t xml:space="preserve">2-1-48-2-115</t>
  </si>
  <si>
    <t xml:space="preserve">Udapalatha</t>
  </si>
  <si>
    <t xml:space="preserve">H A Margrat Edirisinghe</t>
  </si>
  <si>
    <t xml:space="preserve">B/107/2  Mariyawaththa</t>
  </si>
  <si>
    <t xml:space="preserve">426944839V</t>
  </si>
  <si>
    <t xml:space="preserve">2-1-51-3-125</t>
  </si>
  <si>
    <t xml:space="preserve">Ganga Ihala Korale</t>
  </si>
  <si>
    <t xml:space="preserve">S I THILAKARATHNA</t>
  </si>
  <si>
    <t xml:space="preserve">THELIHUNNA    KURUDUWATHTHA KADAWEEDIYA</t>
  </si>
  <si>
    <t xml:space="preserve">686441440V</t>
  </si>
  <si>
    <t xml:space="preserve">2-1-54-1-50</t>
  </si>
  <si>
    <t xml:space="preserve">Pasbage Korale</t>
  </si>
  <si>
    <t xml:space="preserve">R.A.Wilprad Jayawardana</t>
  </si>
  <si>
    <t xml:space="preserve">53 Shemrock Nawalapitiya</t>
  </si>
  <si>
    <t xml:space="preserve">481181020v</t>
  </si>
  <si>
    <t xml:space="preserve">2-1-57-1-15</t>
  </si>
  <si>
    <t xml:space="preserve">Poojapitiya</t>
  </si>
  <si>
    <t xml:space="preserve">E M WIMALA EKANAYAKE</t>
  </si>
  <si>
    <t xml:space="preserve">60 PATHIRADAWATTE UDAHINGULWALA</t>
  </si>
  <si>
    <t xml:space="preserve">657511874 V</t>
  </si>
  <si>
    <t xml:space="preserve">2-1-6-4-115</t>
  </si>
  <si>
    <t xml:space="preserve">Akurana</t>
  </si>
  <si>
    <t xml:space="preserve">G G Pabilish</t>
  </si>
  <si>
    <t xml:space="preserve">238/1A Dunuwila North</t>
  </si>
  <si>
    <t xml:space="preserve">640860960V</t>
  </si>
  <si>
    <t xml:space="preserve">2-1-9-1-145</t>
  </si>
  <si>
    <t xml:space="preserve">KEGALLE  DISTRICT</t>
  </si>
  <si>
    <t xml:space="preserve">Kegalle</t>
  </si>
  <si>
    <t xml:space="preserve">A.R. Punchi Bnda</t>
  </si>
  <si>
    <t xml:space="preserve">E/7/2,  Makoora, Hettimulla</t>
  </si>
  <si>
    <t xml:space="preserve">9-2-12-2-160</t>
  </si>
  <si>
    <t xml:space="preserve">Galigamuwa</t>
  </si>
  <si>
    <t xml:space="preserve">L P Jeema                      </t>
  </si>
  <si>
    <t xml:space="preserve">?J  34 1 Boyagoda  Atala</t>
  </si>
  <si>
    <t xml:space="preserve">340921917V</t>
  </si>
  <si>
    <t xml:space="preserve">9-2-15-4-170</t>
  </si>
  <si>
    <t xml:space="preserve">Warakapola</t>
  </si>
  <si>
    <t xml:space="preserve">M.P.Silawathi</t>
  </si>
  <si>
    <t xml:space="preserve">H 157 7  Diddeniya Warakapola</t>
  </si>
  <si>
    <t xml:space="preserve">535020477V</t>
  </si>
  <si>
    <t xml:space="preserve">9-2-18-2-105</t>
  </si>
  <si>
    <t xml:space="preserve">Ruwanwella</t>
  </si>
  <si>
    <t xml:space="preserve">D U  AGNAS</t>
  </si>
  <si>
    <t xml:space="preserve">E/118 MAPITIGAMA  RUWANWELLA</t>
  </si>
  <si>
    <t xml:space="preserve">478101856V</t>
  </si>
  <si>
    <t xml:space="preserve">9-2-21-2-155</t>
  </si>
  <si>
    <t xml:space="preserve">Bulathkohupitiya</t>
  </si>
  <si>
    <t xml:space="preserve">B P Gunarathna</t>
  </si>
  <si>
    <t xml:space="preserve">F/72/1  Wegalla   Bulathkohupitiya</t>
  </si>
  <si>
    <t xml:space="preserve">681120580 v</t>
  </si>
  <si>
    <t xml:space="preserve">9-2-24-2-45</t>
  </si>
  <si>
    <t xml:space="preserve">Yatiyanthota</t>
  </si>
  <si>
    <t xml:space="preserve">D P Gunapala</t>
  </si>
  <si>
    <t xml:space="preserve">F  91  2   Polpitiya  Walihelathenna</t>
  </si>
  <si>
    <t xml:space="preserve">643091038V</t>
  </si>
  <si>
    <t xml:space="preserve">9-2-27-2-105</t>
  </si>
  <si>
    <t xml:space="preserve">Rambukkana</t>
  </si>
  <si>
    <t xml:space="preserve">E.D. PIYADASA</t>
  </si>
  <si>
    <t xml:space="preserve">A228  IHALAGAMA, PARAPE, RAMBUKKANA</t>
  </si>
  <si>
    <t xml:space="preserve">591701800V</t>
  </si>
  <si>
    <t xml:space="preserve">9-2-3-4-115</t>
  </si>
  <si>
    <t xml:space="preserve">Dehiovita</t>
  </si>
  <si>
    <t xml:space="preserve">M P SIRISENA</t>
  </si>
  <si>
    <t xml:space="preserve">38/SAMANGIRIGAMA DEHIOWITA</t>
  </si>
  <si>
    <t xml:space="preserve">501413100V</t>
  </si>
  <si>
    <t xml:space="preserve">9-2-30-2-50</t>
  </si>
  <si>
    <t xml:space="preserve">Deraniyagala</t>
  </si>
  <si>
    <t xml:space="preserve">M.W.Senarathna</t>
  </si>
  <si>
    <t xml:space="preserve">N/22,Samansurindugama,Deraniyagala.</t>
  </si>
  <si>
    <t xml:space="preserve">690223147V</t>
  </si>
  <si>
    <t xml:space="preserve">9-2-33-2-40</t>
  </si>
  <si>
    <t xml:space="preserve">Mawanella</t>
  </si>
  <si>
    <t xml:space="preserve"> D.A. Piyathilaka</t>
  </si>
  <si>
    <t xml:space="preserve">D/22/1   Panagamuwa,Ambulugala,Mawanella</t>
  </si>
  <si>
    <t xml:space="preserve">???</t>
  </si>
  <si>
    <t xml:space="preserve">9-2-6-1-65</t>
  </si>
  <si>
    <t xml:space="preserve">Aranayaka</t>
  </si>
  <si>
    <t xml:space="preserve">J A SUMANATHILAKA</t>
  </si>
  <si>
    <t xml:space="preserve">H36/1 THELLEKA ARANAYAKA</t>
  </si>
  <si>
    <t xml:space="preserve">580034780V</t>
  </si>
  <si>
    <t xml:space="preserve">9-2-9-3-230</t>
  </si>
  <si>
    <t xml:space="preserve">KILINOCHCHI  DISTRICT</t>
  </si>
  <si>
    <t xml:space="preserve">Poonakary</t>
  </si>
  <si>
    <t xml:space="preserve">Kanagasapapathi Puspavathi</t>
  </si>
  <si>
    <t xml:space="preserve">Sevajarthoddam</t>
  </si>
  <si>
    <t xml:space="preserve">588354652V</t>
  </si>
  <si>
    <t xml:space="preserve">4-5-12-1-85</t>
  </si>
  <si>
    <t xml:space="preserve">Pachchilaipalli</t>
  </si>
  <si>
    <t xml:space="preserve">Edverd Thavaradnam</t>
  </si>
  <si>
    <t xml:space="preserve">Kilali Eluthumadduval,Pallai</t>
  </si>
  <si>
    <t xml:space="preserve">660923721V</t>
  </si>
  <si>
    <t xml:space="preserve">4-5-3-1-30</t>
  </si>
  <si>
    <t xml:space="preserve">Kandavalai</t>
  </si>
  <si>
    <t xml:space="preserve">Tharmakulasingam Sivanesvary</t>
  </si>
  <si>
    <t xml:space="preserve">Kaddaikkaadu,Periyakulam</t>
  </si>
  <si>
    <t xml:space="preserve">766704433V</t>
  </si>
  <si>
    <t xml:space="preserve">4-5-6-1-40</t>
  </si>
  <si>
    <t xml:space="preserve">Karachchi</t>
  </si>
  <si>
    <t xml:space="preserve">Antanraskin Kemalatha</t>
  </si>
  <si>
    <t xml:space="preserve">828 Hudson Road,Vaddakkachchi</t>
  </si>
  <si>
    <t xml:space="preserve">688334373V</t>
  </si>
  <si>
    <t xml:space="preserve">4-5-9-2-200</t>
  </si>
  <si>
    <t xml:space="preserve">`</t>
  </si>
  <si>
    <t xml:space="preserve">KURUNEGALA  DISTRICT</t>
  </si>
  <si>
    <t xml:space="preserve">Ambanpola</t>
  </si>
  <si>
    <t xml:space="preserve">H M  SUMANAWATHI</t>
  </si>
  <si>
    <t xml:space="preserve">NO  242  PALAPATHWALA - AMBANPOLA</t>
  </si>
  <si>
    <t xml:space="preserve">576924240 V</t>
  </si>
  <si>
    <t xml:space="preserve">6-1-12-1-115</t>
  </si>
  <si>
    <t xml:space="preserve">Kotavehera</t>
  </si>
  <si>
    <t xml:space="preserve">W T M  PODIMENIKE</t>
  </si>
  <si>
    <t xml:space="preserve">365/3/B  RANOREWA  PALUGOLLA  GALGAMUWA</t>
  </si>
  <si>
    <t xml:space="preserve">470204232V</t>
  </si>
  <si>
    <t xml:space="preserve">6-1-15-3-10</t>
  </si>
  <si>
    <t xml:space="preserve">Rasnayakapura</t>
  </si>
  <si>
    <t xml:space="preserve">M.L. JAMALDEEN</t>
  </si>
  <si>
    <t xml:space="preserve">201/1,KANUKETIYA, MONNEKULAMA</t>
  </si>
  <si>
    <t xml:space="preserve">590704636V</t>
  </si>
  <si>
    <t xml:space="preserve">6-1-18-1-20</t>
  </si>
  <si>
    <t xml:space="preserve">Nikaweratiya</t>
  </si>
  <si>
    <t xml:space="preserve">M OMALA PRADIPIKARANJANI</t>
  </si>
  <si>
    <t xml:space="preserve">393 TIBIRIYAWA NIKAWARATIYA</t>
  </si>
  <si>
    <t xml:space="preserve">807711415V</t>
  </si>
  <si>
    <t xml:space="preserve">6-1-21-3-120</t>
  </si>
  <si>
    <t xml:space="preserve">Mahawa</t>
  </si>
  <si>
    <t xml:space="preserve">R M NISHANTHA RATHNAYAKA</t>
  </si>
  <si>
    <t xml:space="preserve">456/A 22 POLPITHIGAMA KOONWEWA</t>
  </si>
  <si>
    <t xml:space="preserve">782294709V</t>
  </si>
  <si>
    <t xml:space="preserve">6-1-24-2-35</t>
  </si>
  <si>
    <t xml:space="preserve">Polpithigama</t>
  </si>
  <si>
    <t xml:space="preserve">W M WIMALADASA</t>
  </si>
  <si>
    <t xml:space="preserve">310-  POLWATTAYAYA MAKULPOTHA</t>
  </si>
  <si>
    <t xml:space="preserve">492930407V</t>
  </si>
  <si>
    <t xml:space="preserve">6-1-27-2-390</t>
  </si>
  <si>
    <t xml:space="preserve">Giribawa</t>
  </si>
  <si>
    <t xml:space="preserve">J M  HEEN BANDA </t>
  </si>
  <si>
    <t xml:space="preserve">ORUGALA SALIYAASHOKAPURA</t>
  </si>
  <si>
    <t xml:space="preserve">491181435V</t>
  </si>
  <si>
    <t xml:space="preserve">6-1-3-1-50</t>
  </si>
  <si>
    <t xml:space="preserve">Ibbagamuwa</t>
  </si>
  <si>
    <t xml:space="preserve">K L KRISHANTHI DAMAYANTHI </t>
  </si>
  <si>
    <t xml:space="preserve">63/2 IHALA GOKARELLA GOKARELLA</t>
  </si>
  <si>
    <t xml:space="preserve">585015660V</t>
  </si>
  <si>
    <t xml:space="preserve">6-1-30-1-205</t>
  </si>
  <si>
    <t xml:space="preserve">Ganewatta</t>
  </si>
  <si>
    <t xml:space="preserve">R M SEELAWATHI</t>
  </si>
  <si>
    <t xml:space="preserve">136/ 1 HIRIPITIYA NIKADALUPOTHA</t>
  </si>
  <si>
    <t xml:space="preserve">6-1-33-2-145</t>
  </si>
  <si>
    <t xml:space="preserve">Wariyapola</t>
  </si>
  <si>
    <t xml:space="preserve">N K B P V GUNARATHBANDA</t>
  </si>
  <si>
    <t xml:space="preserve">559/3 NARAMANA PADENIYA</t>
  </si>
  <si>
    <t xml:space="preserve">671451651 V</t>
  </si>
  <si>
    <t xml:space="preserve">6-1-36-4-120</t>
  </si>
  <si>
    <t xml:space="preserve">Kobeigane</t>
  </si>
  <si>
    <t xml:space="preserve">J M J SENARATH BANDARA</t>
  </si>
  <si>
    <t xml:space="preserve">IHALA MAULLA BORALUWEWA</t>
  </si>
  <si>
    <t xml:space="preserve">822934762V</t>
  </si>
  <si>
    <t xml:space="preserve">6-1-39-1-95</t>
  </si>
  <si>
    <t xml:space="preserve">Bingiriya</t>
  </si>
  <si>
    <t xml:space="preserve">G.A.C.S.KUMARA</t>
  </si>
  <si>
    <t xml:space="preserve">UDAWELA THARANA, UDAWELA</t>
  </si>
  <si>
    <t xml:space="preserve">94800610V</t>
  </si>
  <si>
    <t xml:space="preserve">6-1-42-1-225</t>
  </si>
  <si>
    <t xml:space="preserve">Panduwasnuwara</t>
  </si>
  <si>
    <t xml:space="preserve">R A GUNARATHBANDA</t>
  </si>
  <si>
    <t xml:space="preserve">299 DAHANEKGEDARA  MUNAMALDENIYA</t>
  </si>
  <si>
    <t xml:space="preserve">540230749V</t>
  </si>
  <si>
    <t xml:space="preserve">6-1-45-2-295</t>
  </si>
  <si>
    <t xml:space="preserve">Paduwasnuwara East </t>
  </si>
  <si>
    <t xml:space="preserve">B U D  KUSUMAWATHI</t>
  </si>
  <si>
    <t xml:space="preserve">103/A  KATUMULUWA-KANATHTHEWEWA</t>
  </si>
  <si>
    <t xml:space="preserve">636357804V</t>
  </si>
  <si>
    <t xml:space="preserve">6-1-48-2-55</t>
  </si>
  <si>
    <t xml:space="preserve">Bamunakotuwa</t>
  </si>
  <si>
    <t xml:space="preserve">S N S B CHAMINDA KUMARA DISANAYAKA</t>
  </si>
  <si>
    <t xml:space="preserve">KELIMUNE MAHAKELIYA</t>
  </si>
  <si>
    <t xml:space="preserve">772950535V</t>
  </si>
  <si>
    <t xml:space="preserve">6-1-49-1-15</t>
  </si>
  <si>
    <t xml:space="preserve">Maspotha</t>
  </si>
  <si>
    <t xml:space="preserve">H.P.GUNADASA</t>
  </si>
  <si>
    <t xml:space="preserve">114, YANTHAMPALAWA,KURUNEGELA</t>
  </si>
  <si>
    <t xml:space="preserve">571062720V</t>
  </si>
  <si>
    <t xml:space="preserve">6-1-51-3-150</t>
  </si>
  <si>
    <t xml:space="preserve">Kurunegala</t>
  </si>
  <si>
    <t xml:space="preserve">MR  M D H  ARIYARATHNA</t>
  </si>
  <si>
    <t xml:space="preserve">1158 BANDARANAYAKAPURA</t>
  </si>
  <si>
    <t xml:space="preserve">470830579v</t>
  </si>
  <si>
    <t xml:space="preserve">6-1-54-1-185</t>
  </si>
  <si>
    <t xml:space="preserve">Mallawapitiya</t>
  </si>
  <si>
    <t xml:space="preserve">MR:M.C.M.NIHAR</t>
  </si>
  <si>
    <t xml:space="preserve">288,WEWAPARA, TELIYAGONNA</t>
  </si>
  <si>
    <t xml:space="preserve">345980735V</t>
  </si>
  <si>
    <t xml:space="preserve">6-1-57-3-110</t>
  </si>
  <si>
    <t xml:space="preserve">Galgamuwa</t>
  </si>
  <si>
    <t xml:space="preserve">A M LOKUMENIKE</t>
  </si>
  <si>
    <t xml:space="preserve">172 KOONWEWA GALGAMUWA</t>
  </si>
  <si>
    <t xml:space="preserve">598183373V</t>
  </si>
  <si>
    <t xml:space="preserve">6-1-6-3-280</t>
  </si>
  <si>
    <t xml:space="preserve">Mawathagama</t>
  </si>
  <si>
    <t xml:space="preserve">S.P.N.SRI WIJERATHNA</t>
  </si>
  <si>
    <t xml:space="preserve">ATAGAHAWELA - HINDAGOLLA</t>
  </si>
  <si>
    <t xml:space="preserve">801085016V</t>
  </si>
  <si>
    <t xml:space="preserve">6-1-60-3-25</t>
  </si>
  <si>
    <t xml:space="preserve">Rideegama</t>
  </si>
  <si>
    <t xml:space="preserve">H G LUSIYA</t>
  </si>
  <si>
    <t xml:space="preserve">279 GINIHIRIYA DODAMGASLANDA</t>
  </si>
  <si>
    <t xml:space="preserve">6-1-63-5-185</t>
  </si>
  <si>
    <t xml:space="preserve">Weerambugedara</t>
  </si>
  <si>
    <t xml:space="preserve">W H  SOMARATHNA</t>
  </si>
  <si>
    <t xml:space="preserve">417/2 NO  16  SANDAGALA  UHUMMEEYA</t>
  </si>
  <si>
    <t xml:space="preserve">6-1-66-1-60</t>
  </si>
  <si>
    <t xml:space="preserve">Kuliyapitiya East</t>
  </si>
  <si>
    <t xml:space="preserve">M.SILAWATHI D SILVA</t>
  </si>
  <si>
    <t xml:space="preserve">610/1,MANAWA, KIRIMETIYAWA</t>
  </si>
  <si>
    <t xml:space="preserve">6-1-69-2-115</t>
  </si>
  <si>
    <t xml:space="preserve">Kuliyapitiya West</t>
  </si>
  <si>
    <t xml:space="preserve">MS K ACHALA DILRUKSHI</t>
  </si>
  <si>
    <t xml:space="preserve">582/1 KATUWELLA DEEGALLA</t>
  </si>
  <si>
    <t xml:space="preserve">825413839V</t>
  </si>
  <si>
    <t xml:space="preserve">6-1-72-4-5</t>
  </si>
  <si>
    <t xml:space="preserve">Udubaddawa</t>
  </si>
  <si>
    <t xml:space="preserve">M A S  DHARMAPALA</t>
  </si>
  <si>
    <t xml:space="preserve">411/1 P/WEERAKODIYANA  WEERAKODIYANA</t>
  </si>
  <si>
    <t xml:space="preserve">411941280V</t>
  </si>
  <si>
    <t xml:space="preserve">6-1-75-2-15</t>
  </si>
  <si>
    <t xml:space="preserve">Pannala</t>
  </si>
  <si>
    <t xml:space="preserve">MRS W D DISNA PADMAKANTHI</t>
  </si>
  <si>
    <t xml:space="preserve">791 HUNDIRAPOLA LIHIRIYAGAMA</t>
  </si>
  <si>
    <t xml:space="preserve">857635353V</t>
  </si>
  <si>
    <t xml:space="preserve">6-1-78-2-155</t>
  </si>
  <si>
    <t xml:space="preserve">Narammala</t>
  </si>
  <si>
    <t xml:space="preserve">A.M.SEELAWAHI</t>
  </si>
  <si>
    <t xml:space="preserve">383/2,PAHAMUNE,PAHAMUNE</t>
  </si>
  <si>
    <t xml:space="preserve">625090202v</t>
  </si>
  <si>
    <t xml:space="preserve">6-1-81-1-5</t>
  </si>
  <si>
    <t xml:space="preserve">Alawwa</t>
  </si>
  <si>
    <t xml:space="preserve">W P JEPIN NONA</t>
  </si>
  <si>
    <t xml:space="preserve">193/1   THUMBULLA NAWATHALWATHTHA ALAWWA</t>
  </si>
  <si>
    <t xml:space="preserve">616704826V</t>
  </si>
  <si>
    <t xml:space="preserve">6-1-84-2-265</t>
  </si>
  <si>
    <t xml:space="preserve">Polgahawela</t>
  </si>
  <si>
    <t xml:space="preserve">S.A.HINMANIKE</t>
  </si>
  <si>
    <t xml:space="preserve">42 , KUBALOLUWA, PANALIYA, POLGAHAWELA</t>
  </si>
  <si>
    <t xml:space="preserve">525464504V</t>
  </si>
  <si>
    <t xml:space="preserve">6-1-87-2-415</t>
  </si>
  <si>
    <t xml:space="preserve">Ehetuwewa</t>
  </si>
  <si>
    <t xml:space="preserve">J M GHANAWATHI</t>
  </si>
  <si>
    <t xml:space="preserve">365  NAKOLAGANE- ATHARAGALLA</t>
  </si>
  <si>
    <t xml:space="preserve">597193602V</t>
  </si>
  <si>
    <t xml:space="preserve">6-1-9-1-130</t>
  </si>
  <si>
    <t xml:space="preserve">MANNER  DISTRICT</t>
  </si>
  <si>
    <t xml:space="preserve">Nanaddan</t>
  </si>
  <si>
    <t xml:space="preserve">Mohammed Hasim Rufil</t>
  </si>
  <si>
    <t xml:space="preserve">Poovrasan Kulam</t>
  </si>
  <si>
    <t xml:space="preserve">711461582V</t>
  </si>
  <si>
    <t xml:space="preserve">4-2-12-2-130</t>
  </si>
  <si>
    <t xml:space="preserve">Musalai</t>
  </si>
  <si>
    <t xml:space="preserve">Piranchis Sebasriyan Vaas</t>
  </si>
  <si>
    <t xml:space="preserve">Mullikkulam</t>
  </si>
  <si>
    <t xml:space="preserve">630972760V</t>
  </si>
  <si>
    <t xml:space="preserve">4-2-15-1-95</t>
  </si>
  <si>
    <t xml:space="preserve">Mannar Town</t>
  </si>
  <si>
    <t xml:space="preserve">S.H KALEEL</t>
  </si>
  <si>
    <t xml:space="preserve">Moor Street, Mannar</t>
  </si>
  <si>
    <t xml:space="preserve">450392910V</t>
  </si>
  <si>
    <t xml:space="preserve">4-2-3-2-105</t>
  </si>
  <si>
    <t xml:space="preserve">Manthai West</t>
  </si>
  <si>
    <t xml:space="preserve">Salamon Rasha Mery Lusila</t>
  </si>
  <si>
    <t xml:space="preserve">Anthoniyar Puram Illuppakkadavai</t>
  </si>
  <si>
    <t xml:space="preserve">677122730V</t>
  </si>
  <si>
    <t xml:space="preserve">4-2-6-2-20</t>
  </si>
  <si>
    <t xml:space="preserve">Madhu</t>
  </si>
  <si>
    <t xml:space="preserve">Nahoor Abdhul Vahaap</t>
  </si>
  <si>
    <t xml:space="preserve">Kakaiyankulam West,Iranaiilupaikulam</t>
  </si>
  <si>
    <t xml:space="preserve">4-2-9-1-35</t>
  </si>
  <si>
    <t xml:space="preserve">MATHALE  DISTRICT</t>
  </si>
  <si>
    <t xml:space="preserve">Pallepola</t>
  </si>
  <si>
    <t xml:space="preserve">U.K.G.NimalJayarathna</t>
  </si>
  <si>
    <t xml:space="preserve">145/BHomapolaNalanda</t>
  </si>
  <si>
    <t xml:space="preserve">712894865V</t>
  </si>
  <si>
    <t xml:space="preserve">2-2-12-3-90</t>
  </si>
  <si>
    <t xml:space="preserve">Yatawatta</t>
  </si>
  <si>
    <t xml:space="preserve">V  VISHVANADAN</t>
  </si>
  <si>
    <t xml:space="preserve">02  BATAHIRAWATHTHA MATALE</t>
  </si>
  <si>
    <t xml:space="preserve">760432237V</t>
  </si>
  <si>
    <t xml:space="preserve">2-2-15-3-270</t>
  </si>
  <si>
    <t xml:space="preserve">Matale</t>
  </si>
  <si>
    <t xml:space="preserve">B M Chandrawathi</t>
  </si>
  <si>
    <t xml:space="preserve">51Narangamuwa Madawala Ulpatha</t>
  </si>
  <si>
    <t xml:space="preserve">566600200V</t>
  </si>
  <si>
    <t xml:space="preserve">2-2-18-2-5</t>
  </si>
  <si>
    <t xml:space="preserve">Ambanganga Korale</t>
  </si>
  <si>
    <t xml:space="preserve">S.THAIYANAYAGI</t>
  </si>
  <si>
    <t xml:space="preserve">Gammaduwa watta gammaduwa</t>
  </si>
  <si>
    <t xml:space="preserve">526924754V</t>
  </si>
  <si>
    <t xml:space="preserve">2-2-21-2-10</t>
  </si>
  <si>
    <t xml:space="preserve">Laggala-Pallegama</t>
  </si>
  <si>
    <t xml:space="preserve">W.A.G Silawathi</t>
  </si>
  <si>
    <t xml:space="preserve">44166-Ranamure,Laggala Pallegama</t>
  </si>
  <si>
    <t xml:space="preserve">446472380V</t>
  </si>
  <si>
    <t xml:space="preserve">2-2-24-3-175</t>
  </si>
  <si>
    <t xml:space="preserve">Wilgamuwa</t>
  </si>
  <si>
    <t xml:space="preserve">d.m.lal priyantha</t>
  </si>
  <si>
    <t xml:space="preserve">sulugune,nugagolla</t>
  </si>
  <si>
    <t xml:space="preserve">2-2-27-2-195</t>
  </si>
  <si>
    <t xml:space="preserve">Galewela</t>
  </si>
  <si>
    <t xml:space="preserve">MR;J SELWANAYAGAM</t>
  </si>
  <si>
    <t xml:space="preserve">337/35A JAYATHILAKA ROAD-GALEWELA</t>
  </si>
  <si>
    <t xml:space="preserve">562983815V</t>
  </si>
  <si>
    <t xml:space="preserve">2-2-3-4-170</t>
  </si>
  <si>
    <t xml:space="preserve">Rattota</t>
  </si>
  <si>
    <t xml:space="preserve">R G  Abesingha</t>
  </si>
  <si>
    <t xml:space="preserve">19 Serugolla  Katudeniya</t>
  </si>
  <si>
    <t xml:space="preserve">651361940  v</t>
  </si>
  <si>
    <t xml:space="preserve">2-2-30-1-205</t>
  </si>
  <si>
    <t xml:space="preserve">Ukuwela</t>
  </si>
  <si>
    <t xml:space="preserve">B.K.G. MANJULA JAYAKANTHA</t>
  </si>
  <si>
    <t xml:space="preserve">HALANGODA, MATALE</t>
  </si>
  <si>
    <t xml:space="preserve">782865102V</t>
  </si>
  <si>
    <t xml:space="preserve">2-2-33-2-165</t>
  </si>
  <si>
    <t xml:space="preserve">Dambulla</t>
  </si>
  <si>
    <t xml:space="preserve">D.M.Somawathi Kumarihami</t>
  </si>
  <si>
    <t xml:space="preserve">104 Lenawa Kibissa</t>
  </si>
  <si>
    <t xml:space="preserve">505773438V</t>
  </si>
  <si>
    <t xml:space="preserve">2-2-6-4-85</t>
  </si>
  <si>
    <t xml:space="preserve">Naula</t>
  </si>
  <si>
    <t xml:space="preserve">R.M.KAMALAWATHI RATHNAYAKA</t>
  </si>
  <si>
    <t xml:space="preserve">667151414V</t>
  </si>
  <si>
    <t xml:space="preserve">2-2-9-2-80</t>
  </si>
  <si>
    <t xml:space="preserve">MATHARA  DISTRICT</t>
  </si>
  <si>
    <t xml:space="preserve">Mulatiyana</t>
  </si>
  <si>
    <t xml:space="preserve">W.KARALAIN</t>
  </si>
  <si>
    <t xml:space="preserve">40, GANEGEWATHTHA, BAMUNUMULLA, DEIYANDARA</t>
  </si>
  <si>
    <t xml:space="preserve">425810464V</t>
  </si>
  <si>
    <t xml:space="preserve">3-2-12-3-120</t>
  </si>
  <si>
    <t xml:space="preserve">Athuraliya</t>
  </si>
  <si>
    <t xml:space="preserve">MRS N G LILEE</t>
  </si>
  <si>
    <t xml:space="preserve">144/K  PERERA NIWASA   PAHALA ATHURALIYA</t>
  </si>
  <si>
    <t xml:space="preserve">548602831V</t>
  </si>
  <si>
    <t xml:space="preserve">3-2-15-1-140</t>
  </si>
  <si>
    <t xml:space="preserve">Akuressa</t>
  </si>
  <si>
    <t xml:space="preserve">H K  SOMAWATHI</t>
  </si>
  <si>
    <t xml:space="preserve">KANATTEDEDARA HIGGODA  AKURESSA</t>
  </si>
  <si>
    <t xml:space="preserve">575981445V</t>
  </si>
  <si>
    <t xml:space="preserve">3-2-18-3-120</t>
  </si>
  <si>
    <t xml:space="preserve">Welipitiya</t>
  </si>
  <si>
    <t xml:space="preserve">BORALA ADAPPAGODAGE HINNINONA</t>
  </si>
  <si>
    <t xml:space="preserve">SATHSARA   DELGAHA GEDARA    BORALA   WELIGAMA</t>
  </si>
  <si>
    <t xml:space="preserve">14510318/2079</t>
  </si>
  <si>
    <t xml:space="preserve">3-2-21-1-165</t>
  </si>
  <si>
    <t xml:space="preserve">Malimbada</t>
  </si>
  <si>
    <t xml:space="preserve">M L A NAMAWATHI</t>
  </si>
  <si>
    <t xml:space="preserve">365 NO 77  HORAKATIYA THELIJJAWILA</t>
  </si>
  <si>
    <t xml:space="preserve">566321688V</t>
  </si>
  <si>
    <t xml:space="preserve">3-2-24-1-75</t>
  </si>
  <si>
    <t xml:space="preserve">Kamburupitiya</t>
  </si>
  <si>
    <t xml:space="preserve">Mr  R H  Anulawathi</t>
  </si>
  <si>
    <t xml:space="preserve">Dummale Kuttiya Gatara North</t>
  </si>
  <si>
    <t xml:space="preserve">597271832V</t>
  </si>
  <si>
    <t xml:space="preserve">3-2-27-3-10</t>
  </si>
  <si>
    <t xml:space="preserve">Pitabeddara</t>
  </si>
  <si>
    <t xml:space="preserve">H.G.SAMAN</t>
  </si>
  <si>
    <t xml:space="preserve">NUGAGAHAWATTA,KODIKARAGODA,MORAWAKA</t>
  </si>
  <si>
    <t xml:space="preserve">862024770V</t>
  </si>
  <si>
    <t xml:space="preserve">3-2-3-2-70</t>
  </si>
  <si>
    <t xml:space="preserve">Hakmana</t>
  </si>
  <si>
    <t xml:space="preserve">R  A  SAMAN</t>
  </si>
  <si>
    <t xml:space="preserve">PARANAWATTA PANAWELA/EAST</t>
  </si>
  <si>
    <t xml:space="preserve">830890040V</t>
  </si>
  <si>
    <t xml:space="preserve">3-2-30-3-30</t>
  </si>
  <si>
    <t xml:space="preserve">Kirinda Puhulwella</t>
  </si>
  <si>
    <t xml:space="preserve">W A RATHNASIRI</t>
  </si>
  <si>
    <t xml:space="preserve">75/B/1 SIRI NIWASA KIRNDA PUHULWELLA</t>
  </si>
  <si>
    <t xml:space="preserve">703094120V</t>
  </si>
  <si>
    <t xml:space="preserve">3-2-33-2-25</t>
  </si>
  <si>
    <t xml:space="preserve">Thihagoda</t>
  </si>
  <si>
    <t xml:space="preserve">R.P.Wimalawathi</t>
  </si>
  <si>
    <t xml:space="preserve">GALAGAMAYA WATHTHA,POLATHUGODA</t>
  </si>
  <si>
    <t xml:space="preserve">546212580V</t>
  </si>
  <si>
    <t xml:space="preserve">3-2-36-2-20</t>
  </si>
  <si>
    <t xml:space="preserve">Weligama</t>
  </si>
  <si>
    <t xml:space="preserve">P D Melin Nona</t>
  </si>
  <si>
    <t xml:space="preserve">No  70, Dolekoratuwa,Gurubebila</t>
  </si>
  <si>
    <t xml:space="preserve">596091482V</t>
  </si>
  <si>
    <t xml:space="preserve">3-2-39-3-140</t>
  </si>
  <si>
    <t xml:space="preserve">Four Gravets</t>
  </si>
  <si>
    <t xml:space="preserve">R  Nandasena</t>
  </si>
  <si>
    <t xml:space="preserve">68 Lionagewatta  Gandarawatta  Dondra</t>
  </si>
  <si>
    <t xml:space="preserve">500251050V</t>
  </si>
  <si>
    <t xml:space="preserve">3-2-42-5-315</t>
  </si>
  <si>
    <t xml:space="preserve">Devinuwara</t>
  </si>
  <si>
    <t xml:space="preserve">W.P.G.M.L. Jayawardhena</t>
  </si>
  <si>
    <t xml:space="preserve">Dikkumburawatta, Pahala Aparekka, Aparekka</t>
  </si>
  <si>
    <t xml:space="preserve">880611780V</t>
  </si>
  <si>
    <t xml:space="preserve">3-2-45-3-35</t>
  </si>
  <si>
    <t xml:space="preserve">Dickwella</t>
  </si>
  <si>
    <t xml:space="preserve">W.CHANDANI</t>
  </si>
  <si>
    <t xml:space="preserve">DEDDUWALAGEDARA,MUKALANYAYA,URUGAMUWA</t>
  </si>
  <si>
    <t xml:space="preserve">778580845V</t>
  </si>
  <si>
    <t xml:space="preserve">3-2-48-3-15</t>
  </si>
  <si>
    <t xml:space="preserve">Kotapola</t>
  </si>
  <si>
    <t xml:space="preserve">W M Jinadasa</t>
  </si>
  <si>
    <t xml:space="preserve">Waththehena, Wathurawa</t>
  </si>
  <si>
    <t xml:space="preserve">520664645V</t>
  </si>
  <si>
    <t xml:space="preserve">3-2-6-3-115</t>
  </si>
  <si>
    <t xml:space="preserve">Pasgoda</t>
  </si>
  <si>
    <t xml:space="preserve">P.D.Nandasena</t>
  </si>
  <si>
    <t xml:space="preserve">3 Watu Niwasa Marala</t>
  </si>
  <si>
    <t xml:space="preserve">642852353V</t>
  </si>
  <si>
    <t xml:space="preserve">3-2-9-3-215</t>
  </si>
  <si>
    <t xml:space="preserve">MONARAGALA  DISTRICT</t>
  </si>
  <si>
    <t xml:space="preserve">Siyambalanduwa</t>
  </si>
  <si>
    <t xml:space="preserve">M. Lalith  Karunarathna  Salgadu</t>
  </si>
  <si>
    <t xml:space="preserve">Kotagoda  Kandaudapanguwa</t>
  </si>
  <si>
    <t xml:space="preserve">693513316 V</t>
  </si>
  <si>
    <t xml:space="preserve">8-2-12-2-20</t>
  </si>
  <si>
    <t xml:space="preserve">Moneragala</t>
  </si>
  <si>
    <t xml:space="preserve">A R Asoka</t>
  </si>
  <si>
    <t xml:space="preserve">Galauda Kotasa Aliyawathta</t>
  </si>
  <si>
    <t xml:space="preserve">818544995v</t>
  </si>
  <si>
    <t xml:space="preserve">8-2-15-1-60</t>
  </si>
  <si>
    <t xml:space="preserve">Badalkumbura</t>
  </si>
  <si>
    <t xml:space="preserve">Manjula Ruwan Kumara</t>
  </si>
  <si>
    <t xml:space="preserve">Madamagama Badalkumbura</t>
  </si>
  <si>
    <t xml:space="preserve">773605327V</t>
  </si>
  <si>
    <t xml:space="preserve">8-2-18-1-40</t>
  </si>
  <si>
    <t xml:space="preserve">Wellawaya</t>
  </si>
  <si>
    <t xml:space="preserve">S.M.CHANDRALATA SAMARAKPPN</t>
  </si>
  <si>
    <t xml:space="preserve">S.M.CHANDRALATHA
ANAPALLAMA
WELLAWAYA.</t>
  </si>
  <si>
    <t xml:space="preserve">758352935V</t>
  </si>
  <si>
    <t xml:space="preserve">8-2-21-1-60</t>
  </si>
  <si>
    <t xml:space="preserve">Buttala</t>
  </si>
  <si>
    <t xml:space="preserve">H.M.G.PODIMAHATHTHAYA</t>
  </si>
  <si>
    <t xml:space="preserve">WEWA PADASA.BURUTHAGOLLA</t>
  </si>
  <si>
    <t xml:space="preserve">8-2-24-1-70</t>
  </si>
  <si>
    <t xml:space="preserve">Katharagama</t>
  </si>
  <si>
    <t xml:space="preserve">G.A. SUNIL</t>
  </si>
  <si>
    <t xml:space="preserve">NO 64/1, MAILAGAMA, KATARAGAMA.</t>
  </si>
  <si>
    <t xml:space="preserve">8-2-27-1-25</t>
  </si>
  <si>
    <t xml:space="preserve">Bibile</t>
  </si>
  <si>
    <t xml:space="preserve">R  V  LUSIYA</t>
  </si>
  <si>
    <t xml:space="preserve">3 MILE POST WAGAMA BIBILE</t>
  </si>
  <si>
    <t xml:space="preserve">526560531V</t>
  </si>
  <si>
    <t xml:space="preserve">8-2-3-2-85</t>
  </si>
  <si>
    <t xml:space="preserve">Thanamalvila</t>
  </si>
  <si>
    <t xml:space="preserve">R H B  GUNAPALA</t>
  </si>
  <si>
    <t xml:space="preserve">GAGEYAYA THANAMALWILA</t>
  </si>
  <si>
    <t xml:space="preserve">560960441V</t>
  </si>
  <si>
    <t xml:space="preserve">8-2-30-1-65</t>
  </si>
  <si>
    <t xml:space="preserve">Sevanagala</t>
  </si>
  <si>
    <t xml:space="preserve">S.A.Sujith priyantha </t>
  </si>
  <si>
    <t xml:space="preserve">Katupilagama, Sewanagala</t>
  </si>
  <si>
    <t xml:space="preserve">772353189v</t>
  </si>
  <si>
    <t xml:space="preserve">8-2-33-1-5</t>
  </si>
  <si>
    <t xml:space="preserve">Madulla</t>
  </si>
  <si>
    <t xml:space="preserve">K M Leelawathee Podimenika</t>
  </si>
  <si>
    <t xml:space="preserve">Kahatagaswela Galbokka</t>
  </si>
  <si>
    <t xml:space="preserve">807682474V</t>
  </si>
  <si>
    <t xml:space="preserve">8-2-6-3-115</t>
  </si>
  <si>
    <t xml:space="preserve">Medagama</t>
  </si>
  <si>
    <t xml:space="preserve">V BEBI NONA</t>
  </si>
  <si>
    <t xml:space="preserve">KIEENALANA</t>
  </si>
  <si>
    <t xml:space="preserve">388160284v</t>
  </si>
  <si>
    <t xml:space="preserve">8-2-9-2-50</t>
  </si>
  <si>
    <t xml:space="preserve">MULATHIVE DISTRICT</t>
  </si>
  <si>
    <t xml:space="preserve">Oddusuddan</t>
  </si>
  <si>
    <t xml:space="preserve">Santhirasekaram Kamalanathan</t>
  </si>
  <si>
    <t xml:space="preserve">Puliyankulam</t>
  </si>
  <si>
    <t xml:space="preserve">731683557v</t>
  </si>
  <si>
    <t xml:space="preserve">4-4-12-1-110</t>
  </si>
  <si>
    <t xml:space="preserve">Maritimepattu</t>
  </si>
  <si>
    <t xml:space="preserve">Fransis Anton</t>
  </si>
  <si>
    <t xml:space="preserve">Vattapalai</t>
  </si>
  <si>
    <t xml:space="preserve">4-4-15-3-230</t>
  </si>
  <si>
    <t xml:space="preserve">Thunukkai</t>
  </si>
  <si>
    <t xml:space="preserve">Arunakiri Sukanthini</t>
  </si>
  <si>
    <t xml:space="preserve">Thenniyankulam</t>
  </si>
  <si>
    <t xml:space="preserve">797374547V</t>
  </si>
  <si>
    <t xml:space="preserve">4-4-3-1-65</t>
  </si>
  <si>
    <t xml:space="preserve">Manthai East</t>
  </si>
  <si>
    <t xml:space="preserve">Saththiyaselan Jalini</t>
  </si>
  <si>
    <t xml:space="preserve">Palinagar Vavunikkulam</t>
  </si>
  <si>
    <t xml:space="preserve">825671900V</t>
  </si>
  <si>
    <t xml:space="preserve">4-4-6-1-35</t>
  </si>
  <si>
    <t xml:space="preserve">Welioya</t>
  </si>
  <si>
    <t xml:space="preserve">H.P.JAYASINGHA</t>
  </si>
  <si>
    <t xml:space="preserve">318 KIRIIBBANWEWA RIGHT</t>
  </si>
  <si>
    <t xml:space="preserve">4-4-18-1-20</t>
  </si>
  <si>
    <t xml:space="preserve">Puthukudiyiruppu</t>
  </si>
  <si>
    <t xml:space="preserve">Supaskaran Yasikala</t>
  </si>
  <si>
    <t xml:space="preserve">Manthuvil</t>
  </si>
  <si>
    <t xml:space="preserve">777493111v</t>
  </si>
  <si>
    <t xml:space="preserve">4-4-9-1-35</t>
  </si>
  <si>
    <t xml:space="preserve">NUWARAELIYA  DISTRICT</t>
  </si>
  <si>
    <t xml:space="preserve">Nuwara Eliya</t>
  </si>
  <si>
    <t xml:space="preserve">SEETHAIAH SARASWATHIY</t>
  </si>
  <si>
    <t xml:space="preserve">LOWERGRANLEY DIVISION BELMORAL ESTATE AGARAPATHANA</t>
  </si>
  <si>
    <t xml:space="preserve">478092318V</t>
  </si>
  <si>
    <t xml:space="preserve">2-3-12-4-270</t>
  </si>
  <si>
    <t xml:space="preserve">Ambagamuwa</t>
  </si>
  <si>
    <t xml:space="preserve">MUNIYAN LECHCHUMI</t>
  </si>
  <si>
    <t xml:space="preserve">VELIOYA L.D. HATTON</t>
  </si>
  <si>
    <t xml:space="preserve">535103860V</t>
  </si>
  <si>
    <t xml:space="preserve">2-3-15-1-170</t>
  </si>
  <si>
    <t xml:space="preserve">Kothmale</t>
  </si>
  <si>
    <t xml:space="preserve">R.G.Rathnalatha</t>
  </si>
  <si>
    <t xml:space="preserve">Abathalawa  Kotmale</t>
  </si>
  <si>
    <t xml:space="preserve">706520732V</t>
  </si>
  <si>
    <t xml:space="preserve">2-3-3-6-230</t>
  </si>
  <si>
    <t xml:space="preserve">Hanguranketha</t>
  </si>
  <si>
    <t xml:space="preserve">H M NAWARATHNA</t>
  </si>
  <si>
    <t xml:space="preserve">84 WILWALA KARADAGOLLA</t>
  </si>
  <si>
    <t xml:space="preserve">581221274v</t>
  </si>
  <si>
    <t xml:space="preserve">2-3-6-2-480</t>
  </si>
  <si>
    <t xml:space="preserve">Walapane</t>
  </si>
  <si>
    <t xml:space="preserve">S.W.G.M.SUNIL PREMATHILAKA</t>
  </si>
  <si>
    <t xml:space="preserve">MAHENA, ABANELLA</t>
  </si>
  <si>
    <t xml:space="preserve">633533032V</t>
  </si>
  <si>
    <t xml:space="preserve">2-3-9-5-225</t>
  </si>
  <si>
    <t xml:space="preserve">POLONNARUWA  DISTRICT</t>
  </si>
  <si>
    <t xml:space="preserve">Welikanda</t>
  </si>
  <si>
    <t xml:space="preserve">T.P.PRIYANTHA PANEGE GUNATHILAKA</t>
  </si>
  <si>
    <t xml:space="preserve">NO:48 MAHAWELITHANNA SINHAPURA</t>
  </si>
  <si>
    <t xml:space="preserve">7-2-10-1-5</t>
  </si>
  <si>
    <t xml:space="preserve">Dimbulagala</t>
  </si>
  <si>
    <t xml:space="preserve">M  REETA MERI</t>
  </si>
  <si>
    <t xml:space="preserve">ALAWAKUMBURA  MADURUOYA</t>
  </si>
  <si>
    <t xml:space="preserve">835214764V</t>
  </si>
  <si>
    <t xml:space="preserve">7-2-12-3-235</t>
  </si>
  <si>
    <t xml:space="preserve">Thamankaduwa</t>
  </si>
  <si>
    <t xml:space="preserve">D M  Kaneefa</t>
  </si>
  <si>
    <t xml:space="preserve">117/1  Manikkampattiya  kaduruwela</t>
  </si>
  <si>
    <t xml:space="preserve">552952987V</t>
  </si>
  <si>
    <t xml:space="preserve">7-2-15-2-175</t>
  </si>
  <si>
    <t xml:space="preserve">Elahera</t>
  </si>
  <si>
    <t xml:space="preserve">U G DARMARATHNA</t>
  </si>
  <si>
    <t xml:space="preserve">G P S ROAD BAKAMUNA</t>
  </si>
  <si>
    <t xml:space="preserve">7-2-18-2-110</t>
  </si>
  <si>
    <t xml:space="preserve">Hingurakgoda</t>
  </si>
  <si>
    <t xml:space="preserve">V P Selsi Bandara</t>
  </si>
  <si>
    <t xml:space="preserve">54 BogahadamanaJanapadaya</t>
  </si>
  <si>
    <t xml:space="preserve">800105595v</t>
  </si>
  <si>
    <t xml:space="preserve">7-2-3-2-190</t>
  </si>
  <si>
    <t xml:space="preserve">Medirigiriya</t>
  </si>
  <si>
    <t xml:space="preserve">D B SRIYANI KUSUMALATHA</t>
  </si>
  <si>
    <t xml:space="preserve">SEET KADE ASALA 2 CROSS LANE MEDIRIGIRIYA</t>
  </si>
  <si>
    <t xml:space="preserve">725942486V</t>
  </si>
  <si>
    <t xml:space="preserve">7-2-6-2-160</t>
  </si>
  <si>
    <t xml:space="preserve">Lankapura</t>
  </si>
  <si>
    <t xml:space="preserve">H M  DAYARATHNA</t>
  </si>
  <si>
    <t xml:space="preserve">29  GALKATIDAMANA</t>
  </si>
  <si>
    <t xml:space="preserve">7-2-9-2-90</t>
  </si>
  <si>
    <t xml:space="preserve">PUTTALAM  DISTRICT</t>
  </si>
  <si>
    <t xml:space="preserve">Nawagattegama</t>
  </si>
  <si>
    <t xml:space="preserve">R.P.D.KALYANI</t>
  </si>
  <si>
    <t xml:space="preserve">H.1.A.GAMMANAYA - IGINIMITIYA</t>
  </si>
  <si>
    <t xml:space="preserve">746873000V</t>
  </si>
  <si>
    <t xml:space="preserve">6-2-12-2-85</t>
  </si>
  <si>
    <t xml:space="preserve">Puttalam</t>
  </si>
  <si>
    <t xml:space="preserve">R P GAYANI ANN KUMUDANI</t>
  </si>
  <si>
    <t xml:space="preserve">78/1MAHAWEWA ASELA POTHTHUWILLUWA</t>
  </si>
  <si>
    <t xml:space="preserve">908370090V</t>
  </si>
  <si>
    <t xml:space="preserve">6-2-15-1-105</t>
  </si>
  <si>
    <t xml:space="preserve">Mundalama</t>
  </si>
  <si>
    <t xml:space="preserve">E.A.KARUNAWATHI</t>
  </si>
  <si>
    <t xml:space="preserve">170, NAWADANKULAMA,MUNDALAMA</t>
  </si>
  <si>
    <t xml:space="preserve">546213099V</t>
  </si>
  <si>
    <t xml:space="preserve">6-2-18-2-95</t>
  </si>
  <si>
    <t xml:space="preserve">Mahakumbukkadawala</t>
  </si>
  <si>
    <t xml:space="preserve">M.W.PIYASENA</t>
  </si>
  <si>
    <t xml:space="preserve">161MOHORIYA, MAHAKUBUKKADAWALA</t>
  </si>
  <si>
    <t xml:space="preserve">NOT</t>
  </si>
  <si>
    <t xml:space="preserve">6-2-21-2-95</t>
  </si>
  <si>
    <t xml:space="preserve">Anamaduwa</t>
  </si>
  <si>
    <t xml:space="preserve">R P NALANI SEMASINHA</t>
  </si>
  <si>
    <t xml:space="preserve">31/60  UPPALAWATHTHA   ANAMADUWA</t>
  </si>
  <si>
    <t xml:space="preserve">665473589V</t>
  </si>
  <si>
    <t xml:space="preserve">6-2-24-1-165</t>
  </si>
  <si>
    <t xml:space="preserve">Pallama</t>
  </si>
  <si>
    <t xml:space="preserve">M H A JAWIKRAMA</t>
  </si>
  <si>
    <t xml:space="preserve">SIYABALAGASWEWA  ANDIGAMA</t>
  </si>
  <si>
    <t xml:space="preserve">633122716V</t>
  </si>
  <si>
    <t xml:space="preserve">6-2-27-2-15</t>
  </si>
  <si>
    <t xml:space="preserve">Kalpitiya</t>
  </si>
  <si>
    <t xml:space="preserve">M  DARMATHASA</t>
  </si>
  <si>
    <t xml:space="preserve">237 DALUWA MAMPURIYA</t>
  </si>
  <si>
    <t xml:space="preserve">621601407V</t>
  </si>
  <si>
    <t xml:space="preserve">6-2-3-1-145</t>
  </si>
  <si>
    <t xml:space="preserve">Arachchikattuwa</t>
  </si>
  <si>
    <t xml:space="preserve">MAHINDA GAJANAYEKA</t>
  </si>
  <si>
    <t xml:space="preserve">WAIRANKATTUWA/ARACHCHIKATTUWA</t>
  </si>
  <si>
    <t xml:space="preserve">651823161v</t>
  </si>
  <si>
    <t xml:space="preserve">6-2-30-3-80</t>
  </si>
  <si>
    <t xml:space="preserve">Chilaw</t>
  </si>
  <si>
    <t xml:space="preserve">D LEELAVATHI</t>
  </si>
  <si>
    <t xml:space="preserve">167/378 378 JAYABIMA   CHLAW</t>
  </si>
  <si>
    <t xml:space="preserve">CHL 4707271420</t>
  </si>
  <si>
    <t xml:space="preserve">6-2-33-2-10</t>
  </si>
  <si>
    <t xml:space="preserve">Madampe</t>
  </si>
  <si>
    <t xml:space="preserve">R P ALAWATI</t>
  </si>
  <si>
    <t xml:space="preserve">KONGASYAYA MUGUNUWATAWANA</t>
  </si>
  <si>
    <t xml:space="preserve">578180444V</t>
  </si>
  <si>
    <t xml:space="preserve">6-2-36-1-20</t>
  </si>
  <si>
    <t xml:space="preserve">Mahawewa</t>
  </si>
  <si>
    <t xml:space="preserve">J.A.ROSALIN NONA</t>
  </si>
  <si>
    <t xml:space="preserve">105,SAGARAGAMA</t>
  </si>
  <si>
    <t xml:space="preserve">415531559V</t>
  </si>
  <si>
    <t xml:space="preserve">6-2-39-2-150</t>
  </si>
  <si>
    <t xml:space="preserve">Nattandiya</t>
  </si>
  <si>
    <t xml:space="preserve">VINIPRIDA SILA PULLE</t>
  </si>
  <si>
    <t xml:space="preserve">216/B  U/MUDUKATUWA   MARAVILA</t>
  </si>
  <si>
    <t xml:space="preserve">570694235V</t>
  </si>
  <si>
    <t xml:space="preserve">6-2-42-4-70</t>
  </si>
  <si>
    <t xml:space="preserve">Wennappuwa</t>
  </si>
  <si>
    <t xml:space="preserve">O.M.DESI CALISTHA</t>
  </si>
  <si>
    <t xml:space="preserve">253/I,RANKETHA MAWATHA,WENNAPPUWA</t>
  </si>
  <si>
    <t xml:space="preserve">615431567V</t>
  </si>
  <si>
    <t xml:space="preserve">6-2-45-2-105</t>
  </si>
  <si>
    <t xml:space="preserve">Dankotuwa</t>
  </si>
  <si>
    <t xml:space="preserve">Y.M.CHAMINI KUSUMALATHA</t>
  </si>
  <si>
    <t xml:space="preserve">NO10,DABARERAWATHTHA,</t>
  </si>
  <si>
    <t xml:space="preserve">708510394V</t>
  </si>
  <si>
    <t xml:space="preserve">6-2-48-1-50</t>
  </si>
  <si>
    <t xml:space="preserve">Vanathavilluwa</t>
  </si>
  <si>
    <t xml:space="preserve">W NILUSHA SAMARI</t>
  </si>
  <si>
    <t xml:space="preserve">790/10 MANGALAPURE</t>
  </si>
  <si>
    <t xml:space="preserve">788002912V</t>
  </si>
  <si>
    <t xml:space="preserve">6-2-6-1-40</t>
  </si>
  <si>
    <t xml:space="preserve">Karuwalagaswewa</t>
  </si>
  <si>
    <t xml:space="preserve">P.D.ARANGA LAKAMAL</t>
  </si>
  <si>
    <t xml:space="preserve">10 MILS POST, KARUWALAGASWEWA</t>
  </si>
  <si>
    <t xml:space="preserve">942704569V</t>
  </si>
  <si>
    <t xml:space="preserve">6-2-9-2-90</t>
  </si>
  <si>
    <t xml:space="preserve">RATHNAPURA  DISTRICT</t>
  </si>
  <si>
    <t xml:space="preserve">Ratnapura</t>
  </si>
  <si>
    <t xml:space="preserve">R A Kulathunga</t>
  </si>
  <si>
    <t xml:space="preserve">Gairanagama Gurubevilagama Balangoda</t>
  </si>
  <si>
    <t xml:space="preserve">720892537V</t>
  </si>
  <si>
    <t xml:space="preserve">9-1-12-1-145</t>
  </si>
  <si>
    <t xml:space="preserve">Imbulpe</t>
  </si>
  <si>
    <t xml:space="preserve">W.M.PODI MAHATHMAYA</t>
  </si>
  <si>
    <t xml:space="preserve">PAHALA PANDENIYA,GURUBEWILA, PINNAWALA</t>
  </si>
  <si>
    <t xml:space="preserve">19442991003 7</t>
  </si>
  <si>
    <t xml:space="preserve">9-1-15-2-160</t>
  </si>
  <si>
    <t xml:space="preserve">Balangoda</t>
  </si>
  <si>
    <t xml:space="preserve">MR R AROKYASAMI</t>
  </si>
  <si>
    <t xml:space="preserve">48/8 RASSAGALAWATTA BALANGODA</t>
  </si>
  <si>
    <t xml:space="preserve">498633439V</t>
  </si>
  <si>
    <t xml:space="preserve">9-1-18-2-160</t>
  </si>
  <si>
    <t xml:space="preserve">Opanayaka</t>
  </si>
  <si>
    <t xml:space="preserve">MRS . N .  ASOKA</t>
  </si>
  <si>
    <t xml:space="preserve">715112775V</t>
  </si>
  <si>
    <t xml:space="preserve">9-1-21-1-15</t>
  </si>
  <si>
    <t xml:space="preserve">Pelmadulla</t>
  </si>
  <si>
    <t xml:space="preserve">N G DEEPIKA NIRANJANI</t>
  </si>
  <si>
    <t xml:space="preserve">96 UDAPARA  KAPUHENTHOTA KAHAWATHTHA</t>
  </si>
  <si>
    <t xml:space="preserve">798211315V</t>
  </si>
  <si>
    <t xml:space="preserve">9-1-24-3-160</t>
  </si>
  <si>
    <t xml:space="preserve">Elapatha</t>
  </si>
  <si>
    <t xml:space="preserve">H.K.RUWAN KUMARA</t>
  </si>
  <si>
    <t xml:space="preserve">EGODA AMUWALA</t>
  </si>
  <si>
    <t xml:space="preserve">9-1-27-2-65</t>
  </si>
  <si>
    <t xml:space="preserve">Eheliyagoda</t>
  </si>
  <si>
    <t xml:space="preserve">H.A.Upul Ranjith Nandasiri</t>
  </si>
  <si>
    <t xml:space="preserve">261/AMitipola,  Eheliyagoda.</t>
  </si>
  <si>
    <t xml:space="preserve">732372733V</t>
  </si>
  <si>
    <t xml:space="preserve">9-1-3-3-170</t>
  </si>
  <si>
    <t xml:space="preserve">Ayagama</t>
  </si>
  <si>
    <t xml:space="preserve">MR L U M MADURANGA</t>
  </si>
  <si>
    <t xml:space="preserve">160 PAHALA GALATURA KIRIELLA</t>
  </si>
  <si>
    <t xml:space="preserve">422540180V</t>
  </si>
  <si>
    <t xml:space="preserve">9-1-30-2-25</t>
  </si>
  <si>
    <t xml:space="preserve">Kalawana</t>
  </si>
  <si>
    <t xml:space="preserve">MR P V SUGATHAPALA</t>
  </si>
  <si>
    <t xml:space="preserve">240 WATHURAWA KALAWANA</t>
  </si>
  <si>
    <t xml:space="preserve">751302878V</t>
  </si>
  <si>
    <t xml:space="preserve">9-1-33-2-85</t>
  </si>
  <si>
    <t xml:space="preserve">Nivithigala</t>
  </si>
  <si>
    <t xml:space="preserve">R.M.MINOLI RATHNAYAKE</t>
  </si>
  <si>
    <t xml:space="preserve">927700018V</t>
  </si>
  <si>
    <t xml:space="preserve">9-1-36-1-110</t>
  </si>
  <si>
    <t xml:space="preserve">Kahawatta</t>
  </si>
  <si>
    <t xml:space="preserve">M.B.M.Jayarathna</t>
  </si>
  <si>
    <t xml:space="preserve">221/C/3Nagoda,Pilana,Panapitiya</t>
  </si>
  <si>
    <t xml:space="preserve">9-1-39-1-50</t>
  </si>
  <si>
    <t xml:space="preserve">Godakawela</t>
  </si>
  <si>
    <t xml:space="preserve"> R.M.P. SARATH CHANDRASIRI </t>
  </si>
  <si>
    <t xml:space="preserve">135/26 BALAVINNA NORTH, PALLEBEDDA.</t>
  </si>
  <si>
    <t xml:space="preserve">732613501 V</t>
  </si>
  <si>
    <t xml:space="preserve">9-1-42-3-130</t>
  </si>
  <si>
    <t xml:space="preserve">Weligepola</t>
  </si>
  <si>
    <t xml:space="preserve">K.R.WIJEPALA</t>
  </si>
  <si>
    <t xml:space="preserve">266/2/1AKUREGANGODA,WELIGEPOLA</t>
  </si>
  <si>
    <t xml:space="preserve">733252421V</t>
  </si>
  <si>
    <t xml:space="preserve">9-1-45-2-35</t>
  </si>
  <si>
    <t xml:space="preserve">Embilipitiya</t>
  </si>
  <si>
    <t xml:space="preserve">J.S KODIKARA</t>
  </si>
  <si>
    <t xml:space="preserve">DIKYAYA ,PLLEBEDDA</t>
  </si>
  <si>
    <t xml:space="preserve">602941124V</t>
  </si>
  <si>
    <t xml:space="preserve">9-1-48-1-10</t>
  </si>
  <si>
    <t xml:space="preserve">Kolonna</t>
  </si>
  <si>
    <t xml:space="preserve">H.W.D.S. Kumara</t>
  </si>
  <si>
    <t xml:space="preserve">Thennapita, Wijeriya</t>
  </si>
  <si>
    <t xml:space="preserve">871510245V</t>
  </si>
  <si>
    <t xml:space="preserve">9-1-51-1-45</t>
  </si>
  <si>
    <t xml:space="preserve">Kuruvita</t>
  </si>
  <si>
    <t xml:space="preserve">A.M.SIRIPALA</t>
  </si>
  <si>
    <t xml:space="preserve">581PAHALA KURUWITA</t>
  </si>
  <si>
    <t xml:space="preserve">9-1-6-1-120</t>
  </si>
  <si>
    <t xml:space="preserve">Kiriella</t>
  </si>
  <si>
    <t xml:space="preserve">MR  D M SISIRA WIJETHILAKA</t>
  </si>
  <si>
    <t xml:space="preserve">89/A IHALAGAMA  ELLAWALA</t>
  </si>
  <si>
    <t xml:space="preserve">653505027V</t>
  </si>
  <si>
    <t xml:space="preserve">9-1-9-2-10</t>
  </si>
  <si>
    <t xml:space="preserve">Kaltota</t>
  </si>
  <si>
    <t xml:space="preserve">MR G M KULARATHNA</t>
  </si>
  <si>
    <t xml:space="preserve">119/C/8/A NAIGALA WELIPATAYAYA BALANGODA</t>
  </si>
  <si>
    <t xml:space="preserve">791473276V</t>
  </si>
  <si>
    <t xml:space="preserve">9-1-54-1-220</t>
  </si>
  <si>
    <t xml:space="preserve">TRINCOMALEE  DISTRICT</t>
  </si>
  <si>
    <t xml:space="preserve">Morawewa</t>
  </si>
  <si>
    <t xml:space="preserve">P.G.Lamaethana</t>
  </si>
  <si>
    <t xml:space="preserve">507113117v</t>
  </si>
  <si>
    <t xml:space="preserve">5-3-12-1-30</t>
  </si>
  <si>
    <t xml:space="preserve">Trincomalee Town and Gravets</t>
  </si>
  <si>
    <t xml:space="preserve">Potha Hennathige Saman Puthika</t>
  </si>
  <si>
    <t xml:space="preserve">38 Madathady, Sivapuri</t>
  </si>
  <si>
    <t xml:space="preserve">900274599V</t>
  </si>
  <si>
    <t xml:space="preserve">5-3-15-2-125</t>
  </si>
  <si>
    <t xml:space="preserve">Thambalagamuwa</t>
  </si>
  <si>
    <t xml:space="preserve">M  Maimun umma</t>
  </si>
  <si>
    <t xml:space="preserve">unit 8 mullipothanai</t>
  </si>
  <si>
    <t xml:space="preserve">465660227v</t>
  </si>
  <si>
    <t xml:space="preserve">5-3-18-1-45</t>
  </si>
  <si>
    <t xml:space="preserve">Kantalai</t>
  </si>
  <si>
    <t xml:space="preserve">A.D.Ruwan Kumara</t>
  </si>
  <si>
    <t xml:space="preserve">29/4 Sooriyapura</t>
  </si>
  <si>
    <t xml:space="preserve">930082805V</t>
  </si>
  <si>
    <t xml:space="preserve">5-3-21-1-35</t>
  </si>
  <si>
    <t xml:space="preserve">Kinniya</t>
  </si>
  <si>
    <t xml:space="preserve">M.A.M.ASHMIR</t>
  </si>
  <si>
    <t xml:space="preserve">kakkamunai-07</t>
  </si>
  <si>
    <t xml:space="preserve">843551300V</t>
  </si>
  <si>
    <t xml:space="preserve">5-3-24-2-130</t>
  </si>
  <si>
    <t xml:space="preserve">Muttur</t>
  </si>
  <si>
    <t xml:space="preserve">Siththitavel kalirasa</t>
  </si>
  <si>
    <t xml:space="preserve">Kadatkaraichenai</t>
  </si>
  <si>
    <t xml:space="preserve">581063013v</t>
  </si>
  <si>
    <t xml:space="preserve">5-3-27-2-20</t>
  </si>
  <si>
    <t xml:space="preserve">Padavi Sri Pura</t>
  </si>
  <si>
    <t xml:space="preserve">A.NIMESHA NAWANANDANA</t>
  </si>
  <si>
    <t xml:space="preserve">NO.R 25,GAMUNUPURA, PADAVI SRIPURA</t>
  </si>
  <si>
    <t xml:space="preserve">956880823V</t>
  </si>
  <si>
    <t xml:space="preserve">5-3-3-1-10</t>
  </si>
  <si>
    <t xml:space="preserve">Serunuwara</t>
  </si>
  <si>
    <t xml:space="preserve">H.M.Seelawathi</t>
  </si>
  <si>
    <t xml:space="preserve">35Somawathi Road ,</t>
  </si>
  <si>
    <t xml:space="preserve">596003515v</t>
  </si>
  <si>
    <t xml:space="preserve">5-3-30-1-55</t>
  </si>
  <si>
    <t xml:space="preserve">Verugal</t>
  </si>
  <si>
    <t xml:space="preserve">LAVARASA PRAKANTHY</t>
  </si>
  <si>
    <t xml:space="preserve">POONAGAR</t>
  </si>
  <si>
    <t xml:space="preserve">837664446V</t>
  </si>
  <si>
    <t xml:space="preserve">5-3-33-1-20</t>
  </si>
  <si>
    <t xml:space="preserve">Kuchchaveli</t>
  </si>
  <si>
    <t xml:space="preserve">Sellathurai  Suryakumar</t>
  </si>
  <si>
    <t xml:space="preserve">Irranaikeny</t>
  </si>
  <si>
    <t xml:space="preserve">197727002094 / 772702094V</t>
  </si>
  <si>
    <t xml:space="preserve">5-3-6-1-55</t>
  </si>
  <si>
    <t xml:space="preserve">Gomarankadawala</t>
  </si>
  <si>
    <t xml:space="preserve">R THENUWARA</t>
  </si>
  <si>
    <t xml:space="preserve">KANDAMALAWA</t>
  </si>
  <si>
    <t xml:space="preserve">481382564V</t>
  </si>
  <si>
    <t xml:space="preserve">5-3-9-1-25</t>
  </si>
  <si>
    <t xml:space="preserve">VAVUNIYA  DISTRICT</t>
  </si>
  <si>
    <t xml:space="preserve">Vengalacheddikulam</t>
  </si>
  <si>
    <t xml:space="preserve">Seeni Mahumuthu</t>
  </si>
  <si>
    <t xml:space="preserve">Sinnasippikulam</t>
  </si>
  <si>
    <t xml:space="preserve">472781863V</t>
  </si>
  <si>
    <t xml:space="preserve">4-3-12-1-100</t>
  </si>
  <si>
    <t xml:space="preserve">Vavuniya North</t>
  </si>
  <si>
    <t xml:space="preserve">V.Keerththana</t>
  </si>
  <si>
    <t xml:space="preserve">Sinnadampan</t>
  </si>
  <si>
    <t xml:space="preserve">966154390V</t>
  </si>
  <si>
    <t xml:space="preserve">4-3-3-2-70</t>
  </si>
  <si>
    <t xml:space="preserve">Vavuniya South</t>
  </si>
  <si>
    <t xml:space="preserve">Kumbure Gedara Palitha Bandara</t>
  </si>
  <si>
    <t xml:space="preserve">Wijeybahugama, Kalukunammaduwa, Vavuniya</t>
  </si>
  <si>
    <t xml:space="preserve">4-3-6-1-65</t>
  </si>
  <si>
    <t xml:space="preserve">Vavuniya</t>
  </si>
  <si>
    <t xml:space="preserve">Pakash Nagatheepa</t>
  </si>
  <si>
    <t xml:space="preserve">Nelukkulam</t>
  </si>
  <si>
    <t xml:space="preserve">842353120V</t>
  </si>
  <si>
    <t xml:space="preserve">4-3-9-2-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10" xfId="20"/>
    <cellStyle name="Title 11" xfId="21"/>
    <cellStyle name="Title 12" xfId="22"/>
    <cellStyle name="Title 13" xfId="23"/>
    <cellStyle name="Title 14" xfId="24"/>
    <cellStyle name="Title 15" xfId="25"/>
    <cellStyle name="Title 16" xfId="26"/>
    <cellStyle name="Title 17" xfId="27"/>
    <cellStyle name="Title 18" xfId="28"/>
    <cellStyle name="Title 19" xfId="29"/>
    <cellStyle name="Title 2" xfId="30"/>
    <cellStyle name="Title 20" xfId="31"/>
    <cellStyle name="Title 21" xfId="32"/>
    <cellStyle name="Title 22" xfId="33"/>
    <cellStyle name="Title 23" xfId="34"/>
    <cellStyle name="Title 3" xfId="35"/>
    <cellStyle name="Title 4" xfId="36"/>
    <cellStyle name="Title 5" xfId="37"/>
    <cellStyle name="Title 6" xfId="38"/>
    <cellStyle name="Title 7" xfId="39"/>
    <cellStyle name="Title 8" xfId="40"/>
    <cellStyle name="Title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2.52"/>
    <col collapsed="false" customWidth="true" hidden="false" outlineLevel="0" max="3" min="3" style="3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4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s="5" customFormat="true" ht="29.25" hidden="false" customHeight="true" outlineLevel="0" collapsed="false">
      <c r="A5" s="11" t="n">
        <v>1</v>
      </c>
      <c r="B5" s="12" t="s">
        <v>9</v>
      </c>
      <c r="C5" s="13" t="n">
        <v>2213514</v>
      </c>
      <c r="D5" s="12" t="s">
        <v>10</v>
      </c>
      <c r="E5" s="12" t="s">
        <v>11</v>
      </c>
      <c r="F5" s="12" t="s">
        <v>12</v>
      </c>
      <c r="G5" s="12" t="s">
        <v>13</v>
      </c>
    </row>
    <row r="6" s="5" customFormat="true" ht="29.25" hidden="false" customHeight="true" outlineLevel="0" collapsed="false">
      <c r="A6" s="11" t="n">
        <v>2</v>
      </c>
      <c r="B6" s="12" t="s">
        <v>14</v>
      </c>
      <c r="C6" s="13" t="n">
        <v>4451781</v>
      </c>
      <c r="D6" s="12" t="s">
        <v>15</v>
      </c>
      <c r="E6" s="12" t="s">
        <v>16</v>
      </c>
      <c r="F6" s="12" t="s">
        <v>17</v>
      </c>
      <c r="G6" s="12" t="s">
        <v>18</v>
      </c>
    </row>
    <row r="7" s="5" customFormat="true" ht="29.25" hidden="false" customHeight="true" outlineLevel="0" collapsed="false">
      <c r="A7" s="11" t="n">
        <v>3</v>
      </c>
      <c r="B7" s="12" t="s">
        <v>19</v>
      </c>
      <c r="C7" s="13" t="n">
        <v>3040815</v>
      </c>
      <c r="D7" s="12" t="s">
        <v>20</v>
      </c>
      <c r="E7" s="12" t="s">
        <v>21</v>
      </c>
      <c r="F7" s="12" t="s">
        <v>22</v>
      </c>
      <c r="G7" s="12" t="s">
        <v>23</v>
      </c>
    </row>
    <row r="8" s="5" customFormat="true" ht="29.25" hidden="false" customHeight="true" outlineLevel="0" collapsed="false">
      <c r="A8" s="11" t="n">
        <v>4</v>
      </c>
      <c r="B8" s="12" t="s">
        <v>24</v>
      </c>
      <c r="C8" s="13" t="n">
        <v>4707628</v>
      </c>
      <c r="D8" s="12" t="s">
        <v>25</v>
      </c>
      <c r="E8" s="12" t="s">
        <v>26</v>
      </c>
      <c r="F8" s="12" t="s">
        <v>27</v>
      </c>
      <c r="G8" s="12" t="s">
        <v>28</v>
      </c>
    </row>
    <row r="9" s="5" customFormat="true" ht="29.25" hidden="false" customHeight="true" outlineLevel="0" collapsed="false">
      <c r="A9" s="11" t="n">
        <v>5</v>
      </c>
      <c r="B9" s="12" t="s">
        <v>29</v>
      </c>
      <c r="C9" s="13" t="n">
        <v>4605330</v>
      </c>
      <c r="D9" s="12" t="s">
        <v>30</v>
      </c>
      <c r="E9" s="12" t="s">
        <v>31</v>
      </c>
      <c r="F9" s="12" t="s">
        <v>32</v>
      </c>
      <c r="G9" s="12" t="s">
        <v>33</v>
      </c>
    </row>
    <row r="10" s="5" customFormat="true" ht="29.25" hidden="false" customHeight="true" outlineLevel="0" collapsed="false">
      <c r="A10" s="11" t="n">
        <v>6</v>
      </c>
      <c r="B10" s="12" t="s">
        <v>34</v>
      </c>
      <c r="C10" s="13" t="n">
        <v>4998384</v>
      </c>
      <c r="D10" s="12" t="s">
        <v>35</v>
      </c>
      <c r="E10" s="12" t="s">
        <v>36</v>
      </c>
      <c r="F10" s="12" t="s">
        <v>37</v>
      </c>
      <c r="G10" s="12" t="s">
        <v>38</v>
      </c>
    </row>
    <row r="11" s="5" customFormat="true" ht="29.25" hidden="false" customHeight="true" outlineLevel="0" collapsed="false">
      <c r="A11" s="11" t="n">
        <v>7</v>
      </c>
      <c r="B11" s="12" t="s">
        <v>39</v>
      </c>
      <c r="C11" s="13" t="n">
        <v>3691365</v>
      </c>
      <c r="D11" s="12" t="s">
        <v>40</v>
      </c>
      <c r="E11" s="12" t="s">
        <v>41</v>
      </c>
      <c r="F11" s="12" t="s">
        <v>42</v>
      </c>
      <c r="G11" s="12" t="s">
        <v>43</v>
      </c>
    </row>
    <row r="12" s="5" customFormat="true" ht="29.25" hidden="false" customHeight="true" outlineLevel="0" collapsed="false">
      <c r="A12" s="11" t="n">
        <v>8</v>
      </c>
      <c r="B12" s="12" t="s">
        <v>44</v>
      </c>
      <c r="C12" s="13" t="n">
        <v>3568460</v>
      </c>
      <c r="D12" s="12" t="s">
        <v>45</v>
      </c>
      <c r="E12" s="12" t="s">
        <v>46</v>
      </c>
      <c r="F12" s="12" t="s">
        <v>47</v>
      </c>
      <c r="G12" s="12" t="s">
        <v>48</v>
      </c>
    </row>
    <row r="13" s="5" customFormat="true" ht="29.25" hidden="false" customHeight="true" outlineLevel="0" collapsed="false">
      <c r="A13" s="11" t="n">
        <v>9</v>
      </c>
      <c r="B13" s="12" t="s">
        <v>49</v>
      </c>
      <c r="C13" s="13" t="n">
        <v>3790606</v>
      </c>
      <c r="D13" s="12" t="s">
        <v>50</v>
      </c>
      <c r="E13" s="12" t="s">
        <v>51</v>
      </c>
      <c r="F13" s="12" t="s">
        <v>52</v>
      </c>
      <c r="G13" s="12" t="s">
        <v>53</v>
      </c>
    </row>
    <row r="14" s="5" customFormat="true" ht="29.25" hidden="false" customHeight="true" outlineLevel="0" collapsed="false">
      <c r="A14" s="11" t="n">
        <v>10</v>
      </c>
      <c r="B14" s="12" t="s">
        <v>54</v>
      </c>
      <c r="C14" s="13" t="n">
        <v>4065668</v>
      </c>
      <c r="D14" s="12" t="s">
        <v>55</v>
      </c>
      <c r="E14" s="12" t="s">
        <v>56</v>
      </c>
      <c r="F14" s="12" t="s">
        <v>57</v>
      </c>
      <c r="G14" s="12" t="s">
        <v>58</v>
      </c>
    </row>
    <row r="15" s="14" customFormat="true" ht="33.75" hidden="false" customHeight="true" outlineLevel="0" collapsed="false">
      <c r="A15" s="11" t="n">
        <v>11</v>
      </c>
      <c r="B15" s="12" t="s">
        <v>59</v>
      </c>
      <c r="C15" s="13" t="n">
        <v>3157935</v>
      </c>
      <c r="D15" s="12" t="s">
        <v>60</v>
      </c>
      <c r="E15" s="12" t="s">
        <v>61</v>
      </c>
      <c r="F15" s="12" t="s">
        <v>62</v>
      </c>
      <c r="G15" s="12" t="s">
        <v>63</v>
      </c>
    </row>
    <row r="16" s="14" customFormat="true" ht="33.75" hidden="false" customHeight="true" outlineLevel="0" collapsed="false">
      <c r="A16" s="11" t="n">
        <v>12</v>
      </c>
      <c r="B16" s="12" t="s">
        <v>64</v>
      </c>
      <c r="C16" s="13" t="n">
        <v>3643603</v>
      </c>
      <c r="D16" s="12" t="s">
        <v>65</v>
      </c>
      <c r="E16" s="12" t="s">
        <v>66</v>
      </c>
      <c r="F16" s="12" t="s">
        <v>67</v>
      </c>
      <c r="G16" s="12" t="s">
        <v>68</v>
      </c>
    </row>
    <row r="17" s="14" customFormat="true" ht="33.75" hidden="false" customHeight="true" outlineLevel="0" collapsed="false">
      <c r="A17" s="11" t="n">
        <v>13</v>
      </c>
      <c r="B17" s="12" t="s">
        <v>69</v>
      </c>
      <c r="C17" s="13" t="n">
        <v>4514518</v>
      </c>
      <c r="D17" s="12" t="s">
        <v>70</v>
      </c>
      <c r="E17" s="12" t="s">
        <v>71</v>
      </c>
      <c r="F17" s="12" t="s">
        <v>72</v>
      </c>
      <c r="G17" s="12" t="s">
        <v>73</v>
      </c>
    </row>
    <row r="18" s="14" customFormat="true" ht="33.75" hidden="false" customHeight="true" outlineLevel="0" collapsed="false">
      <c r="A18" s="11" t="n">
        <v>14</v>
      </c>
      <c r="B18" s="12" t="s">
        <v>74</v>
      </c>
      <c r="C18" s="13" t="n">
        <v>3185858</v>
      </c>
      <c r="D18" s="12" t="s">
        <v>75</v>
      </c>
      <c r="E18" s="12" t="s">
        <v>76</v>
      </c>
      <c r="F18" s="15"/>
      <c r="G18" s="12" t="s">
        <v>77</v>
      </c>
    </row>
    <row r="19" s="14" customFormat="true" ht="33.75" hidden="false" customHeight="true" outlineLevel="0" collapsed="false">
      <c r="A19" s="11" t="n">
        <v>15</v>
      </c>
      <c r="B19" s="12" t="s">
        <v>78</v>
      </c>
      <c r="C19" s="13" t="n">
        <v>4502249</v>
      </c>
      <c r="D19" s="12" t="s">
        <v>79</v>
      </c>
      <c r="E19" s="12" t="s">
        <v>80</v>
      </c>
      <c r="F19" s="12" t="s">
        <v>81</v>
      </c>
      <c r="G19" s="12" t="s">
        <v>82</v>
      </c>
    </row>
    <row r="20" s="14" customFormat="true" ht="33.75" hidden="false" customHeight="true" outlineLevel="0" collapsed="false">
      <c r="A20" s="11" t="n">
        <v>16</v>
      </c>
      <c r="B20" s="12" t="s">
        <v>83</v>
      </c>
      <c r="C20" s="13" t="n">
        <v>3134011</v>
      </c>
      <c r="D20" s="12" t="s">
        <v>84</v>
      </c>
      <c r="E20" s="12" t="s">
        <v>85</v>
      </c>
      <c r="F20" s="15"/>
      <c r="G20" s="12" t="s">
        <v>86</v>
      </c>
    </row>
    <row r="21" s="14" customFormat="true" ht="33.75" hidden="false" customHeight="true" outlineLevel="0" collapsed="false">
      <c r="A21" s="11" t="n">
        <v>17</v>
      </c>
      <c r="B21" s="12" t="s">
        <v>87</v>
      </c>
      <c r="C21" s="13" t="n">
        <v>3462620</v>
      </c>
      <c r="D21" s="12" t="s">
        <v>88</v>
      </c>
      <c r="E21" s="12" t="s">
        <v>89</v>
      </c>
      <c r="F21" s="12" t="s">
        <v>90</v>
      </c>
      <c r="G21" s="12" t="s">
        <v>91</v>
      </c>
    </row>
    <row r="22" s="14" customFormat="true" ht="33.75" hidden="false" customHeight="true" outlineLevel="0" collapsed="false">
      <c r="A22" s="11" t="n">
        <v>18</v>
      </c>
      <c r="B22" s="12" t="s">
        <v>92</v>
      </c>
      <c r="C22" s="13" t="n">
        <v>3575813</v>
      </c>
      <c r="D22" s="12" t="s">
        <v>93</v>
      </c>
      <c r="E22" s="12" t="s">
        <v>94</v>
      </c>
      <c r="F22" s="12" t="s">
        <v>95</v>
      </c>
      <c r="G22" s="12" t="s">
        <v>96</v>
      </c>
    </row>
    <row r="23" s="14" customFormat="true" ht="33.75" hidden="false" customHeight="true" outlineLevel="0" collapsed="false">
      <c r="A23" s="11" t="n">
        <v>19</v>
      </c>
      <c r="B23" s="12" t="s">
        <v>97</v>
      </c>
      <c r="C23" s="13" t="n">
        <v>4238061</v>
      </c>
      <c r="D23" s="12" t="s">
        <v>98</v>
      </c>
      <c r="E23" s="12" t="s">
        <v>99</v>
      </c>
      <c r="F23" s="12" t="s">
        <v>100</v>
      </c>
      <c r="G23" s="12" t="s">
        <v>101</v>
      </c>
    </row>
    <row r="24" s="14" customFormat="true" ht="33.75" hidden="false" customHeight="true" outlineLevel="0" collapsed="false">
      <c r="A24" s="11" t="n">
        <v>20</v>
      </c>
      <c r="B24" s="12" t="s">
        <v>102</v>
      </c>
      <c r="C24" s="13" t="n">
        <v>2259893</v>
      </c>
      <c r="D24" s="12" t="s">
        <v>103</v>
      </c>
      <c r="E24" s="12" t="s">
        <v>104</v>
      </c>
      <c r="F24" s="12" t="s">
        <v>105</v>
      </c>
      <c r="G24" s="12" t="s">
        <v>106</v>
      </c>
    </row>
    <row r="25" s="14" customFormat="true" ht="33.75" hidden="false" customHeight="true" outlineLevel="0" collapsed="false">
      <c r="A25" s="1"/>
      <c r="B25" s="5"/>
      <c r="C25" s="16"/>
      <c r="D25" s="5"/>
      <c r="E25" s="5"/>
      <c r="F25" s="17"/>
      <c r="G25" s="5"/>
    </row>
    <row r="26" s="14" customFormat="true" ht="33.75" hidden="false" customHeight="true" outlineLevel="0" collapsed="false">
      <c r="A26" s="1"/>
      <c r="B26" s="5"/>
      <c r="C26" s="16"/>
      <c r="D26" s="5"/>
      <c r="E26" s="5"/>
      <c r="F26" s="17"/>
      <c r="G26" s="5"/>
    </row>
    <row r="27" s="14" customFormat="true" ht="33.75" hidden="false" customHeight="true" outlineLevel="0" collapsed="false">
      <c r="A27" s="1"/>
      <c r="B27" s="5"/>
      <c r="C27" s="16"/>
      <c r="D27" s="5"/>
      <c r="E27" s="5"/>
      <c r="F27" s="17"/>
      <c r="G27" s="5"/>
    </row>
    <row r="28" s="14" customFormat="true" ht="33.75" hidden="false" customHeight="true" outlineLevel="0" collapsed="false">
      <c r="A28" s="1"/>
      <c r="B28" s="5"/>
      <c r="C28" s="16"/>
      <c r="D28" s="5"/>
      <c r="E28" s="5"/>
      <c r="F28" s="17"/>
      <c r="G28" s="5"/>
    </row>
    <row r="29" s="14" customFormat="true" ht="33.75" hidden="false" customHeight="true" outlineLevel="0" collapsed="false">
      <c r="A29" s="1"/>
      <c r="B29" s="5"/>
      <c r="C29" s="16"/>
      <c r="D29" s="5"/>
      <c r="E29" s="5"/>
      <c r="F29" s="17"/>
      <c r="G29" s="5"/>
    </row>
    <row r="30" s="14" customFormat="true" ht="33.75" hidden="false" customHeight="true" outlineLevel="0" collapsed="false">
      <c r="A30" s="1"/>
      <c r="B30" s="5"/>
      <c r="C30" s="16"/>
      <c r="D30" s="5"/>
      <c r="E30" s="5"/>
      <c r="F30" s="17"/>
      <c r="G30" s="5"/>
    </row>
    <row r="31" s="14" customFormat="true" ht="33.75" hidden="false" customHeight="true" outlineLevel="0" collapsed="false">
      <c r="A31" s="1"/>
      <c r="B31" s="5"/>
      <c r="C31" s="16"/>
      <c r="D31" s="5"/>
      <c r="E31" s="5"/>
      <c r="F31" s="17"/>
      <c r="G31" s="5"/>
    </row>
    <row r="32" s="14" customFormat="true" ht="33.75" hidden="false" customHeight="true" outlineLevel="0" collapsed="false">
      <c r="A32" s="1"/>
      <c r="B32" s="5"/>
      <c r="C32" s="16"/>
      <c r="D32" s="5"/>
      <c r="E32" s="5"/>
      <c r="F32" s="17"/>
      <c r="G32" s="5"/>
    </row>
    <row r="33" s="14" customFormat="true" ht="33.75" hidden="false" customHeight="true" outlineLevel="0" collapsed="false">
      <c r="A33" s="1"/>
      <c r="B33" s="5"/>
      <c r="C33" s="16"/>
      <c r="D33" s="5"/>
      <c r="E33" s="5"/>
      <c r="F33" s="17"/>
      <c r="G33" s="5"/>
    </row>
    <row r="34" s="14" customFormat="true" ht="33.75" hidden="false" customHeight="true" outlineLevel="0" collapsed="false">
      <c r="A34" s="1"/>
      <c r="B34" s="5"/>
      <c r="C34" s="16"/>
      <c r="D34" s="5"/>
      <c r="E34" s="5"/>
      <c r="F34" s="17"/>
      <c r="G34" s="5"/>
    </row>
    <row r="35" s="14" customFormat="true" ht="33.75" hidden="false" customHeight="true" outlineLevel="0" collapsed="false">
      <c r="A35" s="1"/>
      <c r="B35" s="5"/>
      <c r="C35" s="16"/>
      <c r="D35" s="5"/>
      <c r="E35" s="5"/>
      <c r="F35" s="17"/>
      <c r="G35" s="5"/>
    </row>
    <row r="36" s="14" customFormat="true" ht="33.75" hidden="false" customHeight="true" outlineLevel="0" collapsed="false">
      <c r="A36" s="1"/>
      <c r="B36" s="5"/>
      <c r="C36" s="16"/>
      <c r="D36" s="5"/>
      <c r="E36" s="5"/>
      <c r="F36" s="17"/>
      <c r="G36" s="5"/>
    </row>
    <row r="37" s="14" customFormat="true" ht="33.75" hidden="false" customHeight="true" outlineLevel="0" collapsed="false">
      <c r="A37" s="1"/>
      <c r="B37" s="5"/>
      <c r="C37" s="16"/>
      <c r="D37" s="5"/>
      <c r="E37" s="5"/>
      <c r="F37" s="17"/>
      <c r="G37" s="5"/>
    </row>
    <row r="38" s="14" customFormat="true" ht="33.75" hidden="false" customHeight="true" outlineLevel="0" collapsed="false">
      <c r="A38" s="1"/>
      <c r="B38" s="5"/>
      <c r="C38" s="16"/>
      <c r="D38" s="5"/>
      <c r="E38" s="5"/>
      <c r="F38" s="17"/>
      <c r="G38" s="5"/>
    </row>
    <row r="39" s="14" customFormat="true" ht="33.75" hidden="false" customHeight="true" outlineLevel="0" collapsed="false">
      <c r="A39" s="1"/>
      <c r="B39" s="5"/>
      <c r="C39" s="16"/>
      <c r="D39" s="5"/>
      <c r="E39" s="5"/>
      <c r="F39" s="17"/>
      <c r="G39" s="5"/>
    </row>
    <row r="40" s="14" customFormat="true" ht="33.75" hidden="false" customHeight="true" outlineLevel="0" collapsed="false">
      <c r="A40" s="1"/>
      <c r="B40" s="5"/>
      <c r="C40" s="16"/>
      <c r="D40" s="5"/>
      <c r="E40" s="5"/>
      <c r="F40" s="17"/>
      <c r="G40" s="5"/>
    </row>
    <row r="41" s="14" customFormat="true" ht="33.75" hidden="false" customHeight="true" outlineLevel="0" collapsed="false">
      <c r="A41" s="1"/>
      <c r="B41" s="5"/>
      <c r="C41" s="16"/>
      <c r="D41" s="5"/>
      <c r="E41" s="5"/>
      <c r="F41" s="17"/>
      <c r="G41" s="5"/>
    </row>
    <row r="42" s="14" customFormat="true" ht="33.75" hidden="false" customHeight="true" outlineLevel="0" collapsed="false">
      <c r="A42" s="1"/>
      <c r="B42" s="5"/>
      <c r="C42" s="16"/>
      <c r="D42" s="5"/>
      <c r="E42" s="5"/>
      <c r="F42" s="17"/>
      <c r="G42" s="5"/>
    </row>
    <row r="43" s="14" customFormat="true" ht="33.75" hidden="false" customHeight="true" outlineLevel="0" collapsed="false">
      <c r="A43" s="1"/>
      <c r="B43" s="5"/>
      <c r="C43" s="16"/>
      <c r="D43" s="5"/>
      <c r="E43" s="5"/>
      <c r="F43" s="17"/>
      <c r="G43" s="5"/>
    </row>
    <row r="44" s="14" customFormat="true" ht="33.75" hidden="false" customHeight="true" outlineLevel="0" collapsed="false">
      <c r="A44" s="1"/>
      <c r="B44" s="5"/>
      <c r="C44" s="16"/>
      <c r="D44" s="5"/>
      <c r="E44" s="5"/>
      <c r="F44" s="17"/>
      <c r="G44" s="5"/>
    </row>
    <row r="45" s="14" customFormat="true" ht="33.75" hidden="false" customHeight="true" outlineLevel="0" collapsed="false">
      <c r="A45" s="1"/>
      <c r="B45" s="5"/>
      <c r="C45" s="16"/>
      <c r="D45" s="5"/>
      <c r="E45" s="5"/>
      <c r="F45" s="17"/>
      <c r="G45" s="5"/>
    </row>
    <row r="46" s="14" customFormat="true" ht="33.75" hidden="false" customHeight="true" outlineLevel="0" collapsed="false">
      <c r="A46" s="1"/>
      <c r="B46" s="5"/>
      <c r="C46" s="16"/>
      <c r="D46" s="5"/>
      <c r="E46" s="5"/>
      <c r="F46" s="17"/>
      <c r="G46" s="5"/>
    </row>
    <row r="47" s="14" customFormat="true" ht="33.75" hidden="false" customHeight="true" outlineLevel="0" collapsed="false">
      <c r="A47" s="1"/>
      <c r="B47" s="5"/>
      <c r="C47" s="16"/>
      <c r="D47" s="5"/>
      <c r="E47" s="5"/>
      <c r="F47" s="17"/>
      <c r="G47" s="5"/>
    </row>
    <row r="48" s="14" customFormat="true" ht="33.75" hidden="false" customHeight="true" outlineLevel="0" collapsed="false">
      <c r="A48" s="1"/>
      <c r="B48" s="5"/>
      <c r="C48" s="16"/>
      <c r="D48" s="5"/>
      <c r="E48" s="5"/>
      <c r="F48" s="17"/>
      <c r="G48" s="5"/>
    </row>
    <row r="49" s="14" customFormat="true" ht="33.75" hidden="false" customHeight="true" outlineLevel="0" collapsed="false">
      <c r="A49" s="1"/>
      <c r="B49" s="5"/>
      <c r="C49" s="16"/>
      <c r="D49" s="5"/>
      <c r="E49" s="5"/>
      <c r="F49" s="17"/>
      <c r="G49" s="5"/>
    </row>
    <row r="50" s="14" customFormat="true" ht="33.75" hidden="false" customHeight="true" outlineLevel="0" collapsed="false">
      <c r="A50" s="1"/>
      <c r="B50" s="5"/>
      <c r="C50" s="16"/>
      <c r="D50" s="5"/>
      <c r="E50" s="5"/>
      <c r="F50" s="17"/>
      <c r="G50" s="5"/>
    </row>
    <row r="51" s="14" customFormat="true" ht="33.75" hidden="false" customHeight="true" outlineLevel="0" collapsed="false">
      <c r="A51" s="1"/>
      <c r="B51" s="5"/>
      <c r="C51" s="16"/>
      <c r="D51" s="5"/>
      <c r="E51" s="5"/>
      <c r="F51" s="17"/>
      <c r="G51" s="5"/>
    </row>
    <row r="52" s="14" customFormat="true" ht="33.75" hidden="false" customHeight="true" outlineLevel="0" collapsed="false">
      <c r="A52" s="1"/>
      <c r="B52" s="5"/>
      <c r="C52" s="16"/>
      <c r="D52" s="5"/>
      <c r="E52" s="5"/>
      <c r="F52" s="17"/>
      <c r="G52" s="5"/>
    </row>
    <row r="53" s="14" customFormat="true" ht="33.75" hidden="false" customHeight="true" outlineLevel="0" collapsed="false">
      <c r="A53" s="1"/>
      <c r="B53" s="5"/>
      <c r="C53" s="16"/>
      <c r="D53" s="5"/>
      <c r="E53" s="5"/>
      <c r="F53" s="17"/>
      <c r="G53" s="5"/>
    </row>
    <row r="54" s="14" customFormat="true" ht="33.75" hidden="false" customHeight="true" outlineLevel="0" collapsed="false">
      <c r="A54" s="1"/>
      <c r="B54" s="5"/>
      <c r="C54" s="16"/>
      <c r="D54" s="5"/>
      <c r="E54" s="5"/>
      <c r="F54" s="17"/>
      <c r="G54" s="5"/>
    </row>
    <row r="55" s="14" customFormat="true" ht="33.75" hidden="false" customHeight="true" outlineLevel="0" collapsed="false">
      <c r="A55" s="1"/>
      <c r="B55" s="5"/>
      <c r="C55" s="16"/>
      <c r="D55" s="5"/>
      <c r="E55" s="5"/>
      <c r="F55" s="17"/>
      <c r="G55" s="5"/>
    </row>
    <row r="56" s="14" customFormat="true" ht="33.75" hidden="false" customHeight="true" outlineLevel="0" collapsed="false">
      <c r="A56" s="1"/>
      <c r="B56" s="5"/>
      <c r="C56" s="16"/>
      <c r="D56" s="5"/>
      <c r="E56" s="5"/>
      <c r="F56" s="17"/>
      <c r="G56" s="5"/>
    </row>
    <row r="57" s="14" customFormat="true" ht="33.75" hidden="false" customHeight="true" outlineLevel="0" collapsed="false">
      <c r="A57" s="1"/>
      <c r="B57" s="5"/>
      <c r="C57" s="16"/>
      <c r="D57" s="5"/>
      <c r="E57" s="5"/>
      <c r="F57" s="17"/>
      <c r="G57" s="5"/>
    </row>
    <row r="58" s="14" customFormat="true" ht="33.75" hidden="false" customHeight="true" outlineLevel="0" collapsed="false">
      <c r="A58" s="1"/>
      <c r="B58" s="5"/>
      <c r="C58" s="16"/>
      <c r="D58" s="5"/>
      <c r="E58" s="5"/>
      <c r="F58" s="17"/>
      <c r="G58" s="5"/>
    </row>
    <row r="59" s="14" customFormat="true" ht="33.75" hidden="false" customHeight="true" outlineLevel="0" collapsed="false">
      <c r="A59" s="1"/>
      <c r="B59" s="5"/>
      <c r="C59" s="16"/>
      <c r="D59" s="5"/>
      <c r="E59" s="5"/>
      <c r="F59" s="17"/>
      <c r="G59" s="5"/>
    </row>
    <row r="60" s="14" customFormat="true" ht="33.75" hidden="false" customHeight="true" outlineLevel="0" collapsed="false">
      <c r="A60" s="1"/>
      <c r="B60" s="5"/>
      <c r="C60" s="16"/>
      <c r="D60" s="5"/>
      <c r="E60" s="5"/>
      <c r="F60" s="17"/>
      <c r="G60" s="5"/>
    </row>
    <row r="61" s="14" customFormat="true" ht="33.75" hidden="false" customHeight="true" outlineLevel="0" collapsed="false">
      <c r="A61" s="1"/>
      <c r="B61" s="5"/>
      <c r="C61" s="16"/>
      <c r="D61" s="5"/>
      <c r="E61" s="5"/>
      <c r="F61" s="17"/>
      <c r="G61" s="5"/>
    </row>
    <row r="62" s="14" customFormat="true" ht="33.75" hidden="false" customHeight="true" outlineLevel="0" collapsed="false">
      <c r="A62" s="1"/>
      <c r="B62" s="5"/>
      <c r="C62" s="16"/>
      <c r="D62" s="5"/>
      <c r="E62" s="5"/>
      <c r="F62" s="17"/>
      <c r="G62" s="5"/>
    </row>
    <row r="63" s="14" customFormat="true" ht="33.75" hidden="false" customHeight="true" outlineLevel="0" collapsed="false">
      <c r="A63" s="1"/>
      <c r="B63" s="5"/>
      <c r="C63" s="16"/>
      <c r="D63" s="5"/>
      <c r="E63" s="5"/>
      <c r="F63" s="17"/>
      <c r="G63" s="5"/>
    </row>
    <row r="64" s="14" customFormat="true" ht="33.75" hidden="false" customHeight="true" outlineLevel="0" collapsed="false">
      <c r="A64" s="1"/>
      <c r="B64" s="5"/>
      <c r="C64" s="16"/>
      <c r="D64" s="5"/>
      <c r="E64" s="5"/>
      <c r="F64" s="17"/>
      <c r="G64" s="5"/>
    </row>
    <row r="65" s="14" customFormat="true" ht="33.75" hidden="false" customHeight="true" outlineLevel="0" collapsed="false">
      <c r="A65" s="1"/>
      <c r="B65" s="5"/>
      <c r="C65" s="16"/>
      <c r="D65" s="5"/>
      <c r="E65" s="5"/>
      <c r="F65" s="17"/>
      <c r="G65" s="5"/>
    </row>
    <row r="66" s="14" customFormat="true" ht="33.75" hidden="false" customHeight="true" outlineLevel="0" collapsed="false">
      <c r="A66" s="1"/>
      <c r="B66" s="5"/>
      <c r="C66" s="16"/>
      <c r="D66" s="5"/>
      <c r="E66" s="5"/>
      <c r="F66" s="17"/>
      <c r="G66" s="5"/>
    </row>
    <row r="67" s="14" customFormat="true" ht="33.75" hidden="false" customHeight="true" outlineLevel="0" collapsed="false">
      <c r="A67" s="1"/>
      <c r="B67" s="5"/>
      <c r="C67" s="16"/>
      <c r="D67" s="5"/>
      <c r="E67" s="5"/>
      <c r="F67" s="17"/>
      <c r="G67" s="5"/>
    </row>
    <row r="68" s="14" customFormat="true" ht="33.75" hidden="false" customHeight="true" outlineLevel="0" collapsed="false">
      <c r="A68" s="1"/>
      <c r="B68" s="5"/>
      <c r="C68" s="16"/>
      <c r="D68" s="5"/>
      <c r="E68" s="5"/>
      <c r="F68" s="17"/>
      <c r="G68" s="5"/>
    </row>
    <row r="69" s="14" customFormat="true" ht="33.75" hidden="false" customHeight="true" outlineLevel="0" collapsed="false">
      <c r="A69" s="1"/>
      <c r="B69" s="5"/>
      <c r="C69" s="16"/>
      <c r="D69" s="5"/>
      <c r="E69" s="5"/>
      <c r="F69" s="17"/>
      <c r="G69" s="5"/>
    </row>
    <row r="70" s="14" customFormat="true" ht="33.75" hidden="false" customHeight="true" outlineLevel="0" collapsed="false">
      <c r="A70" s="1"/>
      <c r="B70" s="5"/>
      <c r="C70" s="16"/>
      <c r="D70" s="5"/>
      <c r="E70" s="5"/>
      <c r="F70" s="17"/>
      <c r="G70" s="5"/>
    </row>
    <row r="71" s="14" customFormat="true" ht="33.75" hidden="false" customHeight="true" outlineLevel="0" collapsed="false">
      <c r="A71" s="1"/>
      <c r="B71" s="5"/>
      <c r="C71" s="16"/>
      <c r="D71" s="5"/>
      <c r="E71" s="5"/>
      <c r="F71" s="17"/>
      <c r="G71" s="5"/>
    </row>
    <row r="72" s="14" customFormat="true" ht="33.75" hidden="false" customHeight="true" outlineLevel="0" collapsed="false">
      <c r="A72" s="1"/>
      <c r="B72" s="5"/>
      <c r="C72" s="16"/>
      <c r="D72" s="5"/>
      <c r="E72" s="5"/>
      <c r="F72" s="17"/>
      <c r="G72" s="5"/>
    </row>
    <row r="73" s="14" customFormat="true" ht="33.75" hidden="false" customHeight="true" outlineLevel="0" collapsed="false">
      <c r="A73" s="1"/>
      <c r="B73" s="5"/>
      <c r="C73" s="16"/>
      <c r="D73" s="5"/>
      <c r="E73" s="5"/>
      <c r="F73" s="17"/>
      <c r="G73" s="5"/>
    </row>
    <row r="74" s="14" customFormat="true" ht="33.75" hidden="false" customHeight="true" outlineLevel="0" collapsed="false">
      <c r="A74" s="1"/>
      <c r="B74" s="5"/>
      <c r="C74" s="16"/>
      <c r="D74" s="5"/>
      <c r="E74" s="5"/>
      <c r="F74" s="17"/>
      <c r="G74" s="5"/>
    </row>
    <row r="75" s="14" customFormat="true" ht="33.75" hidden="false" customHeight="true" outlineLevel="0" collapsed="false">
      <c r="A75" s="1"/>
      <c r="B75" s="5"/>
      <c r="C75" s="16"/>
      <c r="D75" s="5"/>
      <c r="E75" s="5"/>
      <c r="F75" s="17"/>
      <c r="G75" s="5"/>
    </row>
    <row r="76" s="14" customFormat="true" ht="33.75" hidden="false" customHeight="true" outlineLevel="0" collapsed="false">
      <c r="A76" s="1"/>
      <c r="B76" s="5"/>
      <c r="C76" s="16"/>
      <c r="D76" s="5"/>
      <c r="E76" s="5"/>
      <c r="F76" s="17"/>
      <c r="G76" s="5"/>
    </row>
    <row r="77" s="14" customFormat="true" ht="33.75" hidden="false" customHeight="true" outlineLevel="0" collapsed="false">
      <c r="A77" s="1"/>
      <c r="B77" s="5"/>
      <c r="C77" s="16"/>
      <c r="D77" s="5"/>
      <c r="E77" s="5"/>
      <c r="F77" s="17"/>
      <c r="G77" s="5"/>
    </row>
    <row r="78" s="14" customFormat="true" ht="33.75" hidden="false" customHeight="true" outlineLevel="0" collapsed="false">
      <c r="A78" s="1"/>
      <c r="B78" s="5"/>
      <c r="C78" s="16"/>
      <c r="D78" s="5"/>
      <c r="E78" s="5"/>
      <c r="F78" s="17"/>
      <c r="G78" s="5"/>
    </row>
    <row r="79" s="14" customFormat="true" ht="33.75" hidden="false" customHeight="true" outlineLevel="0" collapsed="false">
      <c r="A79" s="1"/>
      <c r="B79" s="5"/>
      <c r="C79" s="16"/>
      <c r="D79" s="5"/>
      <c r="E79" s="5"/>
      <c r="F79" s="17"/>
      <c r="G79" s="5"/>
    </row>
    <row r="80" s="14" customFormat="true" ht="33.75" hidden="false" customHeight="true" outlineLevel="0" collapsed="false">
      <c r="A80" s="1"/>
      <c r="B80" s="5"/>
      <c r="C80" s="16"/>
      <c r="D80" s="5"/>
      <c r="E80" s="5"/>
      <c r="F80" s="17"/>
      <c r="G80" s="5"/>
    </row>
    <row r="81" s="14" customFormat="true" ht="33.75" hidden="false" customHeight="true" outlineLevel="0" collapsed="false">
      <c r="A81" s="1"/>
      <c r="B81" s="5"/>
      <c r="C81" s="16"/>
      <c r="D81" s="5"/>
      <c r="E81" s="5"/>
      <c r="F81" s="17"/>
      <c r="G81" s="5"/>
    </row>
    <row r="82" s="14" customFormat="true" ht="33.75" hidden="false" customHeight="true" outlineLevel="0" collapsed="false">
      <c r="A82" s="1"/>
      <c r="B82" s="5"/>
      <c r="C82" s="16"/>
      <c r="D82" s="5"/>
      <c r="E82" s="5"/>
      <c r="F82" s="17"/>
      <c r="G82" s="5"/>
    </row>
    <row r="83" s="14" customFormat="true" ht="33.75" hidden="false" customHeight="true" outlineLevel="0" collapsed="false">
      <c r="A83" s="1"/>
      <c r="B83" s="5"/>
      <c r="C83" s="16"/>
      <c r="D83" s="5"/>
      <c r="E83" s="5"/>
      <c r="F83" s="17"/>
      <c r="G83" s="5"/>
    </row>
    <row r="84" s="14" customFormat="true" ht="33.75" hidden="false" customHeight="true" outlineLevel="0" collapsed="false">
      <c r="A84" s="1"/>
      <c r="B84" s="5"/>
      <c r="C84" s="16"/>
      <c r="D84" s="5"/>
      <c r="E84" s="5"/>
      <c r="F84" s="17"/>
      <c r="G84" s="5"/>
    </row>
    <row r="85" s="14" customFormat="true" ht="33.75" hidden="false" customHeight="true" outlineLevel="0" collapsed="false">
      <c r="A85" s="1"/>
      <c r="B85" s="5"/>
      <c r="C85" s="16"/>
      <c r="D85" s="5"/>
      <c r="E85" s="5"/>
      <c r="F85" s="17"/>
      <c r="G85" s="5"/>
    </row>
    <row r="86" s="14" customFormat="true" ht="33.75" hidden="false" customHeight="true" outlineLevel="0" collapsed="false">
      <c r="A86" s="1"/>
      <c r="B86" s="5"/>
      <c r="C86" s="16"/>
      <c r="D86" s="5"/>
      <c r="E86" s="5"/>
      <c r="F86" s="17"/>
      <c r="G86" s="5"/>
    </row>
    <row r="87" s="14" customFormat="true" ht="33.75" hidden="false" customHeight="true" outlineLevel="0" collapsed="false">
      <c r="A87" s="1"/>
      <c r="B87" s="5"/>
      <c r="C87" s="16"/>
      <c r="D87" s="5"/>
      <c r="E87" s="5"/>
      <c r="F87" s="17"/>
      <c r="G87" s="5"/>
    </row>
    <row r="88" s="14" customFormat="true" ht="33.75" hidden="false" customHeight="true" outlineLevel="0" collapsed="false">
      <c r="A88" s="1"/>
      <c r="B88" s="5"/>
      <c r="C88" s="16"/>
      <c r="D88" s="5"/>
      <c r="E88" s="5"/>
      <c r="F88" s="17"/>
      <c r="G88" s="5"/>
    </row>
    <row r="89" s="14" customFormat="true" ht="33.75" hidden="false" customHeight="true" outlineLevel="0" collapsed="false">
      <c r="A89" s="1"/>
      <c r="B89" s="5"/>
      <c r="C89" s="16"/>
      <c r="D89" s="5"/>
      <c r="E89" s="5"/>
      <c r="F89" s="17"/>
      <c r="G89" s="5"/>
    </row>
    <row r="90" s="14" customFormat="true" ht="33.75" hidden="false" customHeight="true" outlineLevel="0" collapsed="false">
      <c r="A90" s="1"/>
      <c r="B90" s="5"/>
      <c r="C90" s="16"/>
      <c r="D90" s="5"/>
      <c r="E90" s="5"/>
      <c r="F90" s="17"/>
      <c r="G90" s="5"/>
    </row>
    <row r="91" s="14" customFormat="true" ht="33.75" hidden="false" customHeight="true" outlineLevel="0" collapsed="false">
      <c r="A91" s="1"/>
      <c r="B91" s="5"/>
      <c r="C91" s="16"/>
      <c r="D91" s="5"/>
      <c r="E91" s="5"/>
      <c r="F91" s="17"/>
      <c r="G91" s="5"/>
    </row>
    <row r="92" s="14" customFormat="true" ht="33.75" hidden="false" customHeight="true" outlineLevel="0" collapsed="false">
      <c r="A92" s="1"/>
      <c r="B92" s="5"/>
      <c r="C92" s="16"/>
      <c r="D92" s="5"/>
      <c r="E92" s="5"/>
      <c r="F92" s="17"/>
      <c r="G92" s="5"/>
    </row>
    <row r="93" s="14" customFormat="true" ht="33.75" hidden="false" customHeight="true" outlineLevel="0" collapsed="false">
      <c r="A93" s="1"/>
      <c r="B93" s="5"/>
      <c r="C93" s="16"/>
      <c r="D93" s="5"/>
      <c r="E93" s="5"/>
      <c r="F93" s="17"/>
      <c r="G93" s="5"/>
    </row>
    <row r="94" s="14" customFormat="true" ht="33.75" hidden="false" customHeight="true" outlineLevel="0" collapsed="false">
      <c r="A94" s="1"/>
      <c r="B94" s="5"/>
      <c r="C94" s="16"/>
      <c r="D94" s="5"/>
      <c r="E94" s="5"/>
      <c r="F94" s="17"/>
      <c r="G94" s="5"/>
    </row>
    <row r="95" s="14" customFormat="true" ht="33.75" hidden="false" customHeight="true" outlineLevel="0" collapsed="false">
      <c r="A95" s="1"/>
      <c r="B95" s="5"/>
      <c r="C95" s="16"/>
      <c r="D95" s="5"/>
      <c r="E95" s="5"/>
      <c r="F95" s="17"/>
      <c r="G95" s="5"/>
    </row>
    <row r="96" s="14" customFormat="true" ht="33.75" hidden="false" customHeight="true" outlineLevel="0" collapsed="false">
      <c r="A96" s="1"/>
      <c r="B96" s="5"/>
      <c r="C96" s="16"/>
      <c r="D96" s="5"/>
      <c r="E96" s="5"/>
      <c r="F96" s="17"/>
      <c r="G96" s="5"/>
    </row>
    <row r="97" s="14" customFormat="true" ht="33.75" hidden="false" customHeight="true" outlineLevel="0" collapsed="false">
      <c r="A97" s="1"/>
      <c r="B97" s="5"/>
      <c r="C97" s="16"/>
      <c r="D97" s="5"/>
      <c r="E97" s="5"/>
      <c r="F97" s="17"/>
      <c r="G97" s="5"/>
    </row>
    <row r="98" s="14" customFormat="true" ht="33.75" hidden="false" customHeight="true" outlineLevel="0" collapsed="false">
      <c r="A98" s="1"/>
      <c r="B98" s="5"/>
      <c r="C98" s="16"/>
      <c r="D98" s="5"/>
      <c r="E98" s="5"/>
      <c r="F98" s="17"/>
      <c r="G98" s="5"/>
    </row>
    <row r="99" s="14" customFormat="true" ht="33.75" hidden="false" customHeight="true" outlineLevel="0" collapsed="false">
      <c r="A99" s="1"/>
      <c r="B99" s="5"/>
      <c r="C99" s="16"/>
      <c r="D99" s="5"/>
      <c r="E99" s="5"/>
      <c r="F99" s="17"/>
      <c r="G99" s="5"/>
    </row>
    <row r="100" s="14" customFormat="true" ht="33.75" hidden="false" customHeight="true" outlineLevel="0" collapsed="false">
      <c r="A100" s="1"/>
      <c r="B100" s="5"/>
      <c r="C100" s="16"/>
      <c r="D100" s="5"/>
      <c r="E100" s="5"/>
      <c r="F100" s="17"/>
      <c r="G100" s="5"/>
    </row>
    <row r="101" s="14" customFormat="true" ht="33.75" hidden="false" customHeight="true" outlineLevel="0" collapsed="false">
      <c r="A101" s="1"/>
      <c r="B101" s="5"/>
      <c r="C101" s="16"/>
      <c r="D101" s="5"/>
      <c r="E101" s="5"/>
      <c r="F101" s="17"/>
      <c r="G101" s="5"/>
    </row>
    <row r="102" s="14" customFormat="true" ht="33.75" hidden="false" customHeight="true" outlineLevel="0" collapsed="false">
      <c r="A102" s="1"/>
      <c r="B102" s="5"/>
      <c r="C102" s="16"/>
      <c r="D102" s="5"/>
      <c r="E102" s="5"/>
      <c r="F102" s="17"/>
      <c r="G102" s="5"/>
    </row>
    <row r="103" s="14" customFormat="true" ht="33.75" hidden="false" customHeight="true" outlineLevel="0" collapsed="false">
      <c r="A103" s="1"/>
      <c r="B103" s="5"/>
      <c r="C103" s="16"/>
      <c r="D103" s="5"/>
      <c r="E103" s="5"/>
      <c r="F103" s="17"/>
      <c r="G103" s="5"/>
    </row>
    <row r="104" s="14" customFormat="true" ht="33.75" hidden="false" customHeight="true" outlineLevel="0" collapsed="false">
      <c r="A104" s="1"/>
      <c r="B104" s="5"/>
      <c r="C104" s="16"/>
      <c r="D104" s="5"/>
      <c r="E104" s="5"/>
      <c r="F104" s="17"/>
      <c r="G104" s="5"/>
    </row>
    <row r="105" s="14" customFormat="true" ht="33.75" hidden="false" customHeight="true" outlineLevel="0" collapsed="false">
      <c r="A105" s="1"/>
      <c r="B105" s="5"/>
      <c r="C105" s="16"/>
      <c r="D105" s="5"/>
      <c r="E105" s="5"/>
      <c r="F105" s="17"/>
      <c r="G105" s="5"/>
    </row>
    <row r="106" s="14" customFormat="true" ht="33.75" hidden="false" customHeight="true" outlineLevel="0" collapsed="false">
      <c r="A106" s="1"/>
      <c r="B106" s="5"/>
      <c r="C106" s="16"/>
      <c r="D106" s="5"/>
      <c r="E106" s="5"/>
      <c r="F106" s="17"/>
      <c r="G106" s="5"/>
    </row>
    <row r="107" s="14" customFormat="true" ht="33.75" hidden="false" customHeight="true" outlineLevel="0" collapsed="false">
      <c r="A107" s="1"/>
      <c r="B107" s="5"/>
      <c r="C107" s="16"/>
      <c r="D107" s="5"/>
      <c r="E107" s="5"/>
      <c r="F107" s="17"/>
      <c r="G107" s="5"/>
    </row>
    <row r="108" s="14" customFormat="true" ht="33.75" hidden="false" customHeight="true" outlineLevel="0" collapsed="false">
      <c r="A108" s="1"/>
      <c r="B108" s="5"/>
      <c r="C108" s="16"/>
      <c r="D108" s="5"/>
      <c r="E108" s="5"/>
      <c r="F108" s="17"/>
      <c r="G108" s="5"/>
    </row>
    <row r="109" s="14" customFormat="true" ht="33.75" hidden="false" customHeight="true" outlineLevel="0" collapsed="false">
      <c r="A109" s="1"/>
      <c r="B109" s="5"/>
      <c r="C109" s="16"/>
      <c r="D109" s="5"/>
      <c r="E109" s="5"/>
      <c r="F109" s="17"/>
      <c r="G109" s="5"/>
    </row>
    <row r="110" s="14" customFormat="true" ht="33.75" hidden="false" customHeight="true" outlineLevel="0" collapsed="false">
      <c r="A110" s="1"/>
      <c r="B110" s="5"/>
      <c r="C110" s="16"/>
      <c r="D110" s="5"/>
      <c r="E110" s="5"/>
      <c r="F110" s="17"/>
      <c r="G110" s="5"/>
    </row>
    <row r="111" s="14" customFormat="true" ht="33.75" hidden="false" customHeight="true" outlineLevel="0" collapsed="false">
      <c r="A111" s="1"/>
      <c r="B111" s="5"/>
      <c r="C111" s="16"/>
      <c r="D111" s="5"/>
      <c r="E111" s="5"/>
      <c r="F111" s="17"/>
      <c r="G111" s="5"/>
    </row>
    <row r="112" s="14" customFormat="true" ht="33.75" hidden="false" customHeight="true" outlineLevel="0" collapsed="false">
      <c r="A112" s="1"/>
      <c r="B112" s="5"/>
      <c r="C112" s="16"/>
      <c r="D112" s="5"/>
      <c r="E112" s="5"/>
      <c r="F112" s="17"/>
      <c r="G112" s="5"/>
    </row>
    <row r="113" s="14" customFormat="true" ht="33.75" hidden="false" customHeight="true" outlineLevel="0" collapsed="false">
      <c r="A113" s="1"/>
      <c r="B113" s="5"/>
      <c r="C113" s="16"/>
      <c r="D113" s="5"/>
      <c r="E113" s="5"/>
      <c r="F113" s="17"/>
      <c r="G113" s="5"/>
    </row>
    <row r="114" s="14" customFormat="true" ht="33.75" hidden="false" customHeight="true" outlineLevel="0" collapsed="false">
      <c r="A114" s="1"/>
      <c r="B114" s="5"/>
      <c r="C114" s="16"/>
      <c r="D114" s="5"/>
      <c r="E114" s="5"/>
      <c r="F114" s="17"/>
      <c r="G114" s="5"/>
    </row>
    <row r="115" s="14" customFormat="true" ht="33.75" hidden="false" customHeight="true" outlineLevel="0" collapsed="false">
      <c r="A115" s="1"/>
      <c r="B115" s="5"/>
      <c r="C115" s="16"/>
      <c r="D115" s="5"/>
      <c r="E115" s="5"/>
      <c r="F115" s="17"/>
      <c r="G115" s="5"/>
    </row>
    <row r="116" s="14" customFormat="true" ht="33.75" hidden="false" customHeight="true" outlineLevel="0" collapsed="false">
      <c r="A116" s="1"/>
      <c r="B116" s="5"/>
      <c r="C116" s="16"/>
      <c r="D116" s="5"/>
      <c r="E116" s="5"/>
      <c r="F116" s="17"/>
      <c r="G116" s="5"/>
    </row>
    <row r="117" s="14" customFormat="true" ht="33.75" hidden="false" customHeight="true" outlineLevel="0" collapsed="false">
      <c r="A117" s="1"/>
      <c r="B117" s="5"/>
      <c r="C117" s="16"/>
      <c r="D117" s="5"/>
      <c r="E117" s="5"/>
      <c r="F117" s="17"/>
      <c r="G117" s="5"/>
    </row>
    <row r="118" s="14" customFormat="true" ht="33.75" hidden="false" customHeight="true" outlineLevel="0" collapsed="false">
      <c r="A118" s="1"/>
      <c r="B118" s="5"/>
      <c r="C118" s="16"/>
      <c r="D118" s="5"/>
      <c r="E118" s="5"/>
      <c r="F118" s="17"/>
      <c r="G118" s="5"/>
    </row>
    <row r="119" s="14" customFormat="true" ht="33.75" hidden="false" customHeight="true" outlineLevel="0" collapsed="false">
      <c r="A119" s="1"/>
      <c r="B119" s="5"/>
      <c r="C119" s="16"/>
      <c r="D119" s="5"/>
      <c r="E119" s="5"/>
      <c r="F119" s="17"/>
      <c r="G119" s="5"/>
    </row>
    <row r="120" s="14" customFormat="true" ht="33.75" hidden="false" customHeight="true" outlineLevel="0" collapsed="false">
      <c r="A120" s="1"/>
      <c r="B120" s="5"/>
      <c r="C120" s="16"/>
      <c r="D120" s="5"/>
      <c r="E120" s="5"/>
      <c r="F120" s="17"/>
      <c r="G120" s="5"/>
    </row>
    <row r="121" s="14" customFormat="true" ht="33.75" hidden="false" customHeight="true" outlineLevel="0" collapsed="false">
      <c r="A121" s="1"/>
      <c r="B121" s="5"/>
      <c r="C121" s="16"/>
      <c r="D121" s="5"/>
      <c r="E121" s="5"/>
      <c r="F121" s="17"/>
      <c r="G121" s="5"/>
    </row>
    <row r="122" s="14" customFormat="true" ht="33.75" hidden="false" customHeight="true" outlineLevel="0" collapsed="false">
      <c r="A122" s="1"/>
      <c r="B122" s="5"/>
      <c r="C122" s="16"/>
      <c r="D122" s="5"/>
      <c r="E122" s="5"/>
      <c r="F122" s="17"/>
      <c r="G122" s="5"/>
    </row>
    <row r="123" s="14" customFormat="true" ht="33.75" hidden="false" customHeight="true" outlineLevel="0" collapsed="false">
      <c r="A123" s="1"/>
      <c r="B123" s="5"/>
      <c r="C123" s="16"/>
      <c r="D123" s="5"/>
      <c r="E123" s="5"/>
      <c r="F123" s="17"/>
      <c r="G123" s="5"/>
    </row>
    <row r="124" s="14" customFormat="true" ht="33.75" hidden="false" customHeight="true" outlineLevel="0" collapsed="false">
      <c r="A124" s="1"/>
      <c r="B124" s="5"/>
      <c r="C124" s="16"/>
      <c r="D124" s="5"/>
      <c r="E124" s="5"/>
      <c r="F124" s="17"/>
      <c r="G124" s="5"/>
    </row>
    <row r="125" s="14" customFormat="true" ht="33.75" hidden="false" customHeight="true" outlineLevel="0" collapsed="false">
      <c r="A125" s="1"/>
      <c r="B125" s="5"/>
      <c r="C125" s="16"/>
      <c r="D125" s="5"/>
      <c r="E125" s="5"/>
      <c r="F125" s="17"/>
      <c r="G125" s="5"/>
    </row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723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12" t="s">
        <v>724</v>
      </c>
      <c r="C5" s="13" t="n">
        <v>4135888</v>
      </c>
      <c r="D5" s="12" t="s">
        <v>725</v>
      </c>
      <c r="E5" s="12" t="s">
        <v>726</v>
      </c>
      <c r="F5" s="12" t="s">
        <v>727</v>
      </c>
      <c r="G5" s="12" t="s">
        <v>728</v>
      </c>
    </row>
    <row r="6" s="5" customFormat="true" ht="33.75" hidden="false" customHeight="true" outlineLevel="0" collapsed="false">
      <c r="A6" s="26" t="n">
        <v>2</v>
      </c>
      <c r="B6" s="12" t="s">
        <v>729</v>
      </c>
      <c r="C6" s="13" t="n">
        <v>4864914</v>
      </c>
      <c r="D6" s="12" t="s">
        <v>730</v>
      </c>
      <c r="E6" s="12" t="s">
        <v>731</v>
      </c>
      <c r="F6" s="12" t="s">
        <v>732</v>
      </c>
      <c r="G6" s="12" t="s">
        <v>733</v>
      </c>
    </row>
    <row r="7" s="5" customFormat="true" ht="33.75" hidden="false" customHeight="true" outlineLevel="0" collapsed="false">
      <c r="A7" s="26" t="n">
        <v>3</v>
      </c>
      <c r="B7" s="12" t="s">
        <v>734</v>
      </c>
      <c r="C7" s="13" t="n">
        <v>4161577</v>
      </c>
      <c r="D7" s="12" t="s">
        <v>735</v>
      </c>
      <c r="E7" s="12" t="s">
        <v>736</v>
      </c>
      <c r="F7" s="12" t="s">
        <v>737</v>
      </c>
      <c r="G7" s="12" t="s">
        <v>738</v>
      </c>
    </row>
    <row r="8" s="5" customFormat="true" ht="33.75" hidden="false" customHeight="true" outlineLevel="0" collapsed="false">
      <c r="A8" s="26" t="n">
        <v>4</v>
      </c>
      <c r="B8" s="12" t="s">
        <v>739</v>
      </c>
      <c r="C8" s="13" t="n">
        <v>4019693</v>
      </c>
      <c r="D8" s="12" t="s">
        <v>740</v>
      </c>
      <c r="E8" s="12" t="s">
        <v>741</v>
      </c>
      <c r="F8" s="12" t="s">
        <v>742</v>
      </c>
      <c r="G8" s="12" t="s">
        <v>743</v>
      </c>
    </row>
    <row r="9" s="5" customFormat="true" ht="33.75" hidden="false" customHeight="true" outlineLevel="0" collapsed="false">
      <c r="A9" s="26" t="n">
        <v>5</v>
      </c>
      <c r="B9" s="12" t="s">
        <v>744</v>
      </c>
      <c r="C9" s="13" t="n">
        <v>4559739</v>
      </c>
      <c r="D9" s="12" t="s">
        <v>745</v>
      </c>
      <c r="E9" s="12" t="s">
        <v>746</v>
      </c>
      <c r="F9" s="15"/>
      <c r="G9" s="12" t="s">
        <v>747</v>
      </c>
    </row>
    <row r="10" s="5" customFormat="true" ht="33.75" hidden="false" customHeight="true" outlineLevel="0" collapsed="false">
      <c r="A10" s="26" t="n">
        <v>6</v>
      </c>
      <c r="B10" s="12" t="s">
        <v>748</v>
      </c>
      <c r="C10" s="13" t="n">
        <v>4301053</v>
      </c>
      <c r="D10" s="12" t="s">
        <v>749</v>
      </c>
      <c r="E10" s="12" t="s">
        <v>750</v>
      </c>
      <c r="F10" s="12" t="s">
        <v>751</v>
      </c>
      <c r="G10" s="12" t="s">
        <v>752</v>
      </c>
    </row>
    <row r="11" s="5" customFormat="true" ht="33.75" hidden="false" customHeight="true" outlineLevel="0" collapsed="false">
      <c r="A11" s="26" t="n">
        <v>7</v>
      </c>
      <c r="B11" s="12" t="s">
        <v>753</v>
      </c>
      <c r="C11" s="13" t="n">
        <v>4594637</v>
      </c>
      <c r="D11" s="12" t="s">
        <v>754</v>
      </c>
      <c r="E11" s="12" t="s">
        <v>755</v>
      </c>
      <c r="F11" s="12" t="s">
        <v>756</v>
      </c>
      <c r="G11" s="12" t="s">
        <v>757</v>
      </c>
    </row>
    <row r="12" s="5" customFormat="true" ht="33.75" hidden="false" customHeight="true" outlineLevel="0" collapsed="false">
      <c r="A12" s="26" t="n">
        <v>8</v>
      </c>
      <c r="B12" s="12" t="s">
        <v>758</v>
      </c>
      <c r="C12" s="13" t="n">
        <v>1128713</v>
      </c>
      <c r="D12" s="12" t="s">
        <v>759</v>
      </c>
      <c r="E12" s="12" t="s">
        <v>760</v>
      </c>
      <c r="F12" s="12" t="s">
        <v>761</v>
      </c>
      <c r="G12" s="12" t="s">
        <v>762</v>
      </c>
    </row>
    <row r="13" s="5" customFormat="true" ht="33.75" hidden="false" customHeight="true" outlineLevel="0" collapsed="false">
      <c r="A13" s="26" t="n">
        <v>9</v>
      </c>
      <c r="B13" s="12" t="s">
        <v>763</v>
      </c>
      <c r="C13" s="13" t="n">
        <v>3717840</v>
      </c>
      <c r="D13" s="12" t="s">
        <v>764</v>
      </c>
      <c r="E13" s="12" t="s">
        <v>765</v>
      </c>
      <c r="F13" s="12" t="s">
        <v>766</v>
      </c>
      <c r="G13" s="12" t="s">
        <v>767</v>
      </c>
    </row>
    <row r="14" s="14" customFormat="true" ht="33.75" hidden="false" customHeight="true" outlineLevel="0" collapsed="false">
      <c r="A14" s="26" t="n">
        <v>10</v>
      </c>
      <c r="B14" s="12" t="s">
        <v>768</v>
      </c>
      <c r="C14" s="13" t="n">
        <v>3596328</v>
      </c>
      <c r="D14" s="12" t="s">
        <v>769</v>
      </c>
      <c r="E14" s="12" t="s">
        <v>770</v>
      </c>
      <c r="F14" s="12" t="s">
        <v>771</v>
      </c>
      <c r="G14" s="12" t="s">
        <v>772</v>
      </c>
    </row>
    <row r="15" s="14" customFormat="true" ht="33.75" hidden="false" customHeight="true" outlineLevel="0" collapsed="false">
      <c r="A15" s="26" t="n">
        <v>11</v>
      </c>
      <c r="B15" s="12" t="s">
        <v>773</v>
      </c>
      <c r="C15" s="13" t="n">
        <v>4886573</v>
      </c>
      <c r="D15" s="12" t="s">
        <v>774</v>
      </c>
      <c r="E15" s="12" t="s">
        <v>775</v>
      </c>
      <c r="F15" s="12" t="s">
        <v>776</v>
      </c>
      <c r="G15" s="12" t="s">
        <v>777</v>
      </c>
    </row>
    <row r="16" s="14" customFormat="true" ht="33.75" hidden="false" customHeight="true" outlineLevel="0" collapsed="false">
      <c r="A16" s="26" t="n">
        <v>12</v>
      </c>
      <c r="B16" s="12" t="s">
        <v>778</v>
      </c>
      <c r="C16" s="13" t="n">
        <v>4364552</v>
      </c>
      <c r="D16" s="12" t="s">
        <v>779</v>
      </c>
      <c r="E16" s="12" t="s">
        <v>780</v>
      </c>
      <c r="F16" s="12" t="s">
        <v>781</v>
      </c>
      <c r="G16" s="12" t="s">
        <v>782</v>
      </c>
    </row>
    <row r="17" s="14" customFormat="true" ht="33.75" hidden="false" customHeight="true" outlineLevel="0" collapsed="false">
      <c r="A17" s="26" t="n">
        <v>13</v>
      </c>
      <c r="B17" s="12" t="s">
        <v>783</v>
      </c>
      <c r="C17" s="13" t="n">
        <v>4522817</v>
      </c>
      <c r="D17" s="12" t="s">
        <v>784</v>
      </c>
      <c r="E17" s="12" t="s">
        <v>785</v>
      </c>
      <c r="F17" s="12" t="s">
        <v>786</v>
      </c>
      <c r="G17" s="12" t="s">
        <v>787</v>
      </c>
    </row>
    <row r="18" s="14" customFormat="true" ht="33.75" hidden="false" customHeight="true" outlineLevel="0" collapsed="false">
      <c r="A18" s="26" t="n">
        <v>14</v>
      </c>
      <c r="B18" s="12" t="s">
        <v>788</v>
      </c>
      <c r="C18" s="13" t="n">
        <v>4730328</v>
      </c>
      <c r="D18" s="12" t="s">
        <v>789</v>
      </c>
      <c r="E18" s="12" t="s">
        <v>790</v>
      </c>
      <c r="F18" s="12" t="s">
        <v>791</v>
      </c>
      <c r="G18" s="12" t="s">
        <v>792</v>
      </c>
    </row>
    <row r="19" s="14" customFormat="true" ht="33.75" hidden="false" customHeight="true" outlineLevel="0" collapsed="false">
      <c r="A19" s="1"/>
      <c r="C19" s="22"/>
      <c r="D19" s="5"/>
      <c r="E19" s="5"/>
      <c r="G19" s="5"/>
    </row>
    <row r="20" s="14" customFormat="true" ht="33.75" hidden="false" customHeight="true" outlineLevel="0" collapsed="false">
      <c r="A20" s="1"/>
      <c r="C20" s="22"/>
      <c r="D20" s="5"/>
      <c r="E20" s="5"/>
      <c r="G20" s="5"/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793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12" t="s">
        <v>794</v>
      </c>
      <c r="C5" s="13" t="n">
        <v>3103312</v>
      </c>
      <c r="D5" s="12" t="s">
        <v>795</v>
      </c>
      <c r="E5" s="12" t="s">
        <v>796</v>
      </c>
      <c r="F5" s="12" t="s">
        <v>797</v>
      </c>
      <c r="G5" s="12" t="s">
        <v>798</v>
      </c>
    </row>
    <row r="6" s="5" customFormat="true" ht="33.75" hidden="false" customHeight="true" outlineLevel="0" collapsed="false">
      <c r="A6" s="26" t="n">
        <v>2</v>
      </c>
      <c r="B6" s="12" t="s">
        <v>799</v>
      </c>
      <c r="C6" s="13" t="n">
        <v>1284294</v>
      </c>
      <c r="D6" s="12" t="s">
        <v>800</v>
      </c>
      <c r="E6" s="12" t="s">
        <v>801</v>
      </c>
      <c r="F6" s="12" t="s">
        <v>802</v>
      </c>
      <c r="G6" s="12" t="s">
        <v>803</v>
      </c>
    </row>
    <row r="7" s="5" customFormat="true" ht="33.75" hidden="false" customHeight="true" outlineLevel="0" collapsed="false">
      <c r="A7" s="26" t="n">
        <v>3</v>
      </c>
      <c r="B7" s="12" t="s">
        <v>804</v>
      </c>
      <c r="C7" s="13" t="n">
        <v>4463125</v>
      </c>
      <c r="D7" s="12" t="s">
        <v>805</v>
      </c>
      <c r="E7" s="12" t="s">
        <v>806</v>
      </c>
      <c r="F7" s="12" t="s">
        <v>807</v>
      </c>
      <c r="G7" s="12" t="s">
        <v>808</v>
      </c>
    </row>
    <row r="8" s="5" customFormat="true" ht="33.75" hidden="false" customHeight="true" outlineLevel="0" collapsed="false">
      <c r="A8" s="26" t="n">
        <v>4</v>
      </c>
      <c r="B8" s="12" t="s">
        <v>809</v>
      </c>
      <c r="C8" s="13" t="n">
        <v>4418231</v>
      </c>
      <c r="D8" s="12" t="s">
        <v>810</v>
      </c>
      <c r="E8" s="12" t="s">
        <v>811</v>
      </c>
      <c r="F8" s="18" t="n">
        <v>9797730214</v>
      </c>
      <c r="G8" s="12" t="s">
        <v>812</v>
      </c>
    </row>
    <row r="9" s="5" customFormat="true" ht="33.75" hidden="false" customHeight="true" outlineLevel="0" collapsed="false">
      <c r="A9" s="26" t="n">
        <v>5</v>
      </c>
      <c r="B9" s="12" t="s">
        <v>813</v>
      </c>
      <c r="C9" s="13" t="n">
        <v>2882708</v>
      </c>
      <c r="D9" s="12" t="s">
        <v>814</v>
      </c>
      <c r="E9" s="12" t="s">
        <v>815</v>
      </c>
      <c r="F9" s="12" t="s">
        <v>816</v>
      </c>
      <c r="G9" s="12" t="s">
        <v>817</v>
      </c>
    </row>
    <row r="10" s="5" customFormat="true" ht="33.75" hidden="false" customHeight="true" outlineLevel="0" collapsed="false">
      <c r="A10" s="26" t="n">
        <v>6</v>
      </c>
      <c r="B10" s="12" t="s">
        <v>818</v>
      </c>
      <c r="C10" s="13" t="n">
        <v>2891929</v>
      </c>
      <c r="D10" s="12" t="s">
        <v>819</v>
      </c>
      <c r="E10" s="12" t="s">
        <v>820</v>
      </c>
      <c r="F10" s="12" t="s">
        <v>821</v>
      </c>
      <c r="G10" s="12" t="s">
        <v>822</v>
      </c>
    </row>
    <row r="11" s="5" customFormat="true" ht="33.75" hidden="false" customHeight="true" outlineLevel="0" collapsed="false">
      <c r="A11" s="26" t="n">
        <v>7</v>
      </c>
      <c r="B11" s="12" t="s">
        <v>823</v>
      </c>
      <c r="C11" s="13" t="n">
        <v>3113888</v>
      </c>
      <c r="D11" s="12" t="s">
        <v>824</v>
      </c>
      <c r="E11" s="12" t="s">
        <v>825</v>
      </c>
      <c r="F11" s="18" t="n">
        <v>196769903604</v>
      </c>
      <c r="G11" s="12" t="s">
        <v>826</v>
      </c>
    </row>
    <row r="12" s="5" customFormat="true" ht="33.75" hidden="false" customHeight="true" outlineLevel="0" collapsed="false">
      <c r="A12" s="26" t="n">
        <v>8</v>
      </c>
      <c r="B12" s="12" t="s">
        <v>827</v>
      </c>
      <c r="C12" s="13" t="n">
        <v>2975921</v>
      </c>
      <c r="D12" s="12" t="s">
        <v>828</v>
      </c>
      <c r="E12" s="12" t="s">
        <v>829</v>
      </c>
      <c r="F12" s="12" t="s">
        <v>830</v>
      </c>
      <c r="G12" s="12" t="s">
        <v>831</v>
      </c>
    </row>
    <row r="13" s="5" customFormat="true" ht="33.75" hidden="false" customHeight="true" outlineLevel="0" collapsed="false">
      <c r="A13" s="26" t="n">
        <v>9</v>
      </c>
      <c r="B13" s="12" t="s">
        <v>832</v>
      </c>
      <c r="C13" s="13" t="n">
        <v>2209269</v>
      </c>
      <c r="D13" s="12" t="s">
        <v>833</v>
      </c>
      <c r="E13" s="12" t="s">
        <v>834</v>
      </c>
      <c r="F13" s="12" t="s">
        <v>835</v>
      </c>
      <c r="G13" s="12" t="s">
        <v>836</v>
      </c>
    </row>
    <row r="14" s="5" customFormat="true" ht="33.75" hidden="false" customHeight="true" outlineLevel="0" collapsed="false">
      <c r="A14" s="26" t="n">
        <v>10</v>
      </c>
      <c r="B14" s="12" t="s">
        <v>837</v>
      </c>
      <c r="C14" s="13" t="n">
        <v>4352559</v>
      </c>
      <c r="D14" s="12" t="s">
        <v>838</v>
      </c>
      <c r="E14" s="12" t="s">
        <v>839</v>
      </c>
      <c r="F14" s="12" t="s">
        <v>840</v>
      </c>
      <c r="G14" s="12" t="s">
        <v>841</v>
      </c>
    </row>
    <row r="15" s="5" customFormat="true" ht="33.75" hidden="false" customHeight="true" outlineLevel="0" collapsed="false">
      <c r="A15" s="26" t="n">
        <v>11</v>
      </c>
      <c r="B15" s="12" t="s">
        <v>842</v>
      </c>
      <c r="C15" s="13" t="n">
        <v>3872255</v>
      </c>
      <c r="D15" s="12" t="s">
        <v>843</v>
      </c>
      <c r="E15" s="12" t="s">
        <v>844</v>
      </c>
      <c r="F15" s="12" t="s">
        <v>845</v>
      </c>
      <c r="G15" s="12" t="s">
        <v>846</v>
      </c>
    </row>
    <row r="16" s="5" customFormat="true" ht="33.75" hidden="false" customHeight="true" outlineLevel="0" collapsed="false">
      <c r="A16" s="26" t="n">
        <v>12</v>
      </c>
      <c r="B16" s="12" t="s">
        <v>847</v>
      </c>
      <c r="C16" s="13" t="n">
        <v>3124664</v>
      </c>
      <c r="D16" s="12" t="s">
        <v>848</v>
      </c>
      <c r="E16" s="12" t="s">
        <v>849</v>
      </c>
      <c r="F16" s="12" t="s">
        <v>850</v>
      </c>
      <c r="G16" s="12" t="s">
        <v>851</v>
      </c>
    </row>
    <row r="17" s="14" customFormat="true" ht="33.75" hidden="false" customHeight="true" outlineLevel="0" collapsed="false">
      <c r="A17" s="26" t="n">
        <v>13</v>
      </c>
      <c r="B17" s="12" t="s">
        <v>852</v>
      </c>
      <c r="C17" s="13" t="n">
        <v>2889538</v>
      </c>
      <c r="D17" s="12" t="s">
        <v>853</v>
      </c>
      <c r="E17" s="12" t="s">
        <v>854</v>
      </c>
      <c r="F17" s="12" t="s">
        <v>855</v>
      </c>
      <c r="G17" s="12" t="s">
        <v>856</v>
      </c>
    </row>
    <row r="18" s="14" customFormat="true" ht="33.75" hidden="false" customHeight="true" outlineLevel="0" collapsed="false">
      <c r="A18" s="26" t="n">
        <v>14</v>
      </c>
      <c r="B18" s="12" t="s">
        <v>857</v>
      </c>
      <c r="C18" s="13" t="n">
        <v>1345977</v>
      </c>
      <c r="D18" s="12" t="s">
        <v>858</v>
      </c>
      <c r="E18" s="12" t="s">
        <v>859</v>
      </c>
      <c r="F18" s="12" t="s">
        <v>860</v>
      </c>
      <c r="G18" s="12" t="s">
        <v>861</v>
      </c>
    </row>
    <row r="19" s="14" customFormat="true" ht="33.75" hidden="false" customHeight="true" outlineLevel="0" collapsed="false">
      <c r="A19" s="26" t="n">
        <v>15</v>
      </c>
      <c r="B19" s="12" t="s">
        <v>862</v>
      </c>
      <c r="C19" s="13" t="n">
        <v>5105696</v>
      </c>
      <c r="D19" s="12" t="s">
        <v>863</v>
      </c>
      <c r="E19" s="12" t="s">
        <v>864</v>
      </c>
      <c r="F19" s="12" t="s">
        <v>865</v>
      </c>
      <c r="G19" s="12" t="s">
        <v>866</v>
      </c>
    </row>
    <row r="20" s="14" customFormat="true" ht="33.75" hidden="false" customHeight="true" outlineLevel="0" collapsed="false">
      <c r="A20" s="26" t="n">
        <v>16</v>
      </c>
      <c r="B20" s="12" t="s">
        <v>867</v>
      </c>
      <c r="C20" s="13" t="n">
        <v>2905414</v>
      </c>
      <c r="D20" s="12" t="s">
        <v>868</v>
      </c>
      <c r="E20" s="12" t="s">
        <v>869</v>
      </c>
      <c r="F20" s="12" t="s">
        <v>870</v>
      </c>
      <c r="G20" s="12" t="s">
        <v>871</v>
      </c>
    </row>
    <row r="21" s="14" customFormat="true" ht="33.75" hidden="false" customHeight="true" outlineLevel="0" collapsed="false">
      <c r="A21" s="26" t="n">
        <v>17</v>
      </c>
      <c r="B21" s="12" t="s">
        <v>872</v>
      </c>
      <c r="C21" s="13" t="n">
        <v>2857603</v>
      </c>
      <c r="D21" s="12" t="s">
        <v>873</v>
      </c>
      <c r="E21" s="12" t="s">
        <v>874</v>
      </c>
      <c r="F21" s="12" t="s">
        <v>875</v>
      </c>
      <c r="G21" s="12" t="s">
        <v>876</v>
      </c>
    </row>
    <row r="22" s="14" customFormat="true" ht="33.75" hidden="false" customHeight="true" outlineLevel="0" collapsed="false">
      <c r="A22" s="26" t="n">
        <v>18</v>
      </c>
      <c r="B22" s="12" t="s">
        <v>877</v>
      </c>
      <c r="C22" s="13" t="n">
        <v>1331076</v>
      </c>
      <c r="D22" s="12" t="s">
        <v>878</v>
      </c>
      <c r="E22" s="12" t="s">
        <v>879</v>
      </c>
      <c r="F22" s="12" t="s">
        <v>880</v>
      </c>
      <c r="G22" s="12" t="s">
        <v>881</v>
      </c>
    </row>
    <row r="23" s="14" customFormat="true" ht="33.75" hidden="false" customHeight="true" outlineLevel="0" collapsed="false">
      <c r="A23" s="26" t="n">
        <v>19</v>
      </c>
      <c r="B23" s="12" t="s">
        <v>882</v>
      </c>
      <c r="C23" s="13" t="n">
        <v>2900749</v>
      </c>
      <c r="D23" s="12" t="s">
        <v>883</v>
      </c>
      <c r="E23" s="12" t="s">
        <v>884</v>
      </c>
      <c r="F23" s="12" t="s">
        <v>885</v>
      </c>
      <c r="G23" s="12" t="s">
        <v>886</v>
      </c>
    </row>
    <row r="24" s="14" customFormat="true" ht="33.75" hidden="false" customHeight="true" outlineLevel="0" collapsed="false">
      <c r="A24" s="26" t="n">
        <v>20</v>
      </c>
      <c r="B24" s="12" t="s">
        <v>887</v>
      </c>
      <c r="C24" s="13" t="n">
        <v>3037303</v>
      </c>
      <c r="D24" s="12" t="s">
        <v>888</v>
      </c>
      <c r="E24" s="12" t="s">
        <v>889</v>
      </c>
      <c r="F24" s="12" t="s">
        <v>890</v>
      </c>
      <c r="G24" s="12" t="s">
        <v>891</v>
      </c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892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12" t="s">
        <v>893</v>
      </c>
      <c r="C5" s="13" t="n">
        <v>5110597</v>
      </c>
      <c r="D5" s="12" t="s">
        <v>894</v>
      </c>
      <c r="E5" s="12" t="s">
        <v>895</v>
      </c>
      <c r="F5" s="18" t="n">
        <v>195422010017</v>
      </c>
      <c r="G5" s="12" t="s">
        <v>896</v>
      </c>
    </row>
    <row r="6" s="5" customFormat="true" ht="33.75" hidden="false" customHeight="true" outlineLevel="0" collapsed="false">
      <c r="A6" s="26" t="n">
        <v>2</v>
      </c>
      <c r="B6" s="12" t="s">
        <v>897</v>
      </c>
      <c r="C6" s="13" t="n">
        <v>3524693</v>
      </c>
      <c r="D6" s="12" t="s">
        <v>898</v>
      </c>
      <c r="E6" s="12" t="s">
        <v>899</v>
      </c>
      <c r="F6" s="12" t="s">
        <v>900</v>
      </c>
      <c r="G6" s="12" t="s">
        <v>901</v>
      </c>
    </row>
    <row r="7" s="5" customFormat="true" ht="33.75" hidden="false" customHeight="true" outlineLevel="0" collapsed="false">
      <c r="A7" s="26" t="n">
        <v>3</v>
      </c>
      <c r="B7" s="12" t="s">
        <v>902</v>
      </c>
      <c r="C7" s="13" t="n">
        <v>3851826</v>
      </c>
      <c r="D7" s="12" t="s">
        <v>903</v>
      </c>
      <c r="E7" s="12" t="s">
        <v>904</v>
      </c>
      <c r="F7" s="12" t="s">
        <v>905</v>
      </c>
      <c r="G7" s="12" t="s">
        <v>906</v>
      </c>
    </row>
    <row r="8" s="5" customFormat="true" ht="33.75" hidden="false" customHeight="true" outlineLevel="0" collapsed="false">
      <c r="A8" s="26" t="n">
        <v>4</v>
      </c>
      <c r="B8" s="12" t="s">
        <v>907</v>
      </c>
      <c r="C8" s="13" t="n">
        <v>3895512</v>
      </c>
      <c r="D8" s="12" t="s">
        <v>908</v>
      </c>
      <c r="E8" s="12" t="s">
        <v>909</v>
      </c>
      <c r="F8" s="12" t="s">
        <v>910</v>
      </c>
      <c r="G8" s="12" t="s">
        <v>911</v>
      </c>
    </row>
    <row r="9" s="5" customFormat="true" ht="33.75" hidden="false" customHeight="true" outlineLevel="0" collapsed="false">
      <c r="A9" s="26" t="n">
        <v>5</v>
      </c>
      <c r="B9" s="12" t="s">
        <v>912</v>
      </c>
      <c r="C9" s="13" t="n">
        <v>3593244</v>
      </c>
      <c r="D9" s="12" t="s">
        <v>913</v>
      </c>
      <c r="E9" s="12" t="s">
        <v>914</v>
      </c>
      <c r="F9" s="12" t="s">
        <v>915</v>
      </c>
      <c r="G9" s="12" t="s">
        <v>916</v>
      </c>
    </row>
    <row r="10" s="5" customFormat="true" ht="33.75" hidden="false" customHeight="true" outlineLevel="0" collapsed="false">
      <c r="A10" s="26" t="n">
        <v>6</v>
      </c>
      <c r="B10" s="12" t="s">
        <v>917</v>
      </c>
      <c r="C10" s="13" t="n">
        <v>3606657</v>
      </c>
      <c r="D10" s="12" t="s">
        <v>918</v>
      </c>
      <c r="E10" s="12" t="s">
        <v>919</v>
      </c>
      <c r="F10" s="12" t="s">
        <v>920</v>
      </c>
      <c r="G10" s="12" t="s">
        <v>921</v>
      </c>
    </row>
    <row r="11" s="5" customFormat="true" ht="33.75" hidden="false" customHeight="true" outlineLevel="0" collapsed="false">
      <c r="A11" s="26" t="n">
        <v>7</v>
      </c>
      <c r="B11" s="12" t="s">
        <v>922</v>
      </c>
      <c r="C11" s="13" t="n">
        <v>4080792</v>
      </c>
      <c r="D11" s="12" t="s">
        <v>923</v>
      </c>
      <c r="E11" s="12" t="s">
        <v>924</v>
      </c>
      <c r="F11" s="12" t="s">
        <v>925</v>
      </c>
      <c r="G11" s="12" t="s">
        <v>926</v>
      </c>
    </row>
    <row r="12" s="5" customFormat="true" ht="33.75" hidden="false" customHeight="true" outlineLevel="0" collapsed="false">
      <c r="A12" s="26" t="n">
        <v>8</v>
      </c>
      <c r="B12" s="12" t="s">
        <v>927</v>
      </c>
      <c r="C12" s="13" t="n">
        <v>3515079</v>
      </c>
      <c r="D12" s="12" t="s">
        <v>928</v>
      </c>
      <c r="E12" s="12" t="s">
        <v>929</v>
      </c>
      <c r="F12" s="12" t="s">
        <v>930</v>
      </c>
      <c r="G12" s="12" t="s">
        <v>931</v>
      </c>
    </row>
    <row r="13" s="5" customFormat="true" ht="33.75" hidden="false" customHeight="true" outlineLevel="0" collapsed="false">
      <c r="A13" s="26" t="n">
        <v>9</v>
      </c>
      <c r="B13" s="12" t="s">
        <v>932</v>
      </c>
      <c r="C13" s="13" t="n">
        <v>3813567</v>
      </c>
      <c r="D13" s="12" t="s">
        <v>933</v>
      </c>
      <c r="E13" s="12" t="s">
        <v>934</v>
      </c>
      <c r="F13" s="12" t="s">
        <v>935</v>
      </c>
      <c r="G13" s="12" t="s">
        <v>936</v>
      </c>
    </row>
    <row r="14" s="14" customFormat="true" ht="33.75" hidden="false" customHeight="true" outlineLevel="0" collapsed="false">
      <c r="A14" s="26" t="n">
        <v>10</v>
      </c>
      <c r="B14" s="12" t="s">
        <v>937</v>
      </c>
      <c r="C14" s="13" t="n">
        <v>4234613</v>
      </c>
      <c r="D14" s="12" t="s">
        <v>938</v>
      </c>
      <c r="E14" s="12" t="s">
        <v>939</v>
      </c>
      <c r="F14" s="12" t="s">
        <v>940</v>
      </c>
      <c r="G14" s="12" t="s">
        <v>941</v>
      </c>
    </row>
    <row r="15" s="14" customFormat="true" ht="33.75" hidden="false" customHeight="true" outlineLevel="0" collapsed="false">
      <c r="A15" s="26" t="n">
        <v>11</v>
      </c>
      <c r="B15" s="12" t="s">
        <v>942</v>
      </c>
      <c r="C15" s="13" t="n">
        <v>4219109</v>
      </c>
      <c r="D15" s="12" t="s">
        <v>943</v>
      </c>
      <c r="E15" s="12" t="s">
        <v>944</v>
      </c>
      <c r="F15" s="12" t="s">
        <v>945</v>
      </c>
      <c r="G15" s="12" t="s">
        <v>946</v>
      </c>
    </row>
    <row r="16" s="14" customFormat="true" ht="33.75" hidden="false" customHeight="true" outlineLevel="0" collapsed="false">
      <c r="A16" s="1"/>
      <c r="C16" s="22"/>
      <c r="D16" s="5"/>
      <c r="E16" s="5"/>
      <c r="G16" s="5"/>
    </row>
    <row r="17" s="14" customFormat="true" ht="33.75" hidden="false" customHeight="true" outlineLevel="0" collapsed="false">
      <c r="A17" s="1"/>
      <c r="C17" s="22"/>
      <c r="D17" s="5"/>
      <c r="E17" s="5"/>
      <c r="G17" s="5"/>
    </row>
    <row r="18" s="14" customFormat="true" ht="33.75" hidden="false" customHeight="true" outlineLevel="0" collapsed="false">
      <c r="A18" s="1"/>
      <c r="C18" s="22"/>
      <c r="D18" s="5"/>
      <c r="E18" s="5"/>
      <c r="G18" s="5"/>
    </row>
    <row r="19" s="14" customFormat="true" ht="33.75" hidden="false" customHeight="true" outlineLevel="0" collapsed="false">
      <c r="A19" s="1"/>
      <c r="C19" s="22"/>
      <c r="D19" s="5"/>
      <c r="E19" s="5"/>
      <c r="G19" s="5"/>
    </row>
    <row r="20" s="14" customFormat="true" ht="33.75" hidden="false" customHeight="true" outlineLevel="0" collapsed="false">
      <c r="A20" s="1"/>
      <c r="C20" s="22"/>
      <c r="D20" s="5"/>
      <c r="E20" s="5"/>
      <c r="G20" s="5"/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28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947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9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12" t="s">
        <v>948</v>
      </c>
      <c r="C5" s="13" t="n">
        <v>2552831</v>
      </c>
      <c r="D5" s="12" t="s">
        <v>949</v>
      </c>
      <c r="E5" s="12" t="s">
        <v>950</v>
      </c>
      <c r="F5" s="12" t="s">
        <v>951</v>
      </c>
      <c r="G5" s="12" t="s">
        <v>952</v>
      </c>
    </row>
    <row r="6" s="5" customFormat="true" ht="33.75" hidden="false" customHeight="true" outlineLevel="0" collapsed="false">
      <c r="A6" s="26" t="n">
        <v>2</v>
      </c>
      <c r="B6" s="12" t="s">
        <v>953</v>
      </c>
      <c r="C6" s="13" t="n">
        <v>2551722</v>
      </c>
      <c r="D6" s="12" t="s">
        <v>954</v>
      </c>
      <c r="E6" s="12" t="s">
        <v>955</v>
      </c>
      <c r="F6" s="12" t="s">
        <v>956</v>
      </c>
      <c r="G6" s="12" t="s">
        <v>957</v>
      </c>
    </row>
    <row r="7" s="14" customFormat="true" ht="33.75" hidden="false" customHeight="true" outlineLevel="0" collapsed="false">
      <c r="A7" s="26" t="n">
        <v>3</v>
      </c>
      <c r="B7" s="12" t="s">
        <v>958</v>
      </c>
      <c r="C7" s="13" t="n">
        <v>4372734</v>
      </c>
      <c r="D7" s="12" t="s">
        <v>959</v>
      </c>
      <c r="E7" s="12" t="s">
        <v>960</v>
      </c>
      <c r="F7" s="12" t="s">
        <v>961</v>
      </c>
      <c r="G7" s="12" t="s">
        <v>962</v>
      </c>
    </row>
    <row r="8" s="14" customFormat="true" ht="33.75" hidden="false" customHeight="true" outlineLevel="0" collapsed="false">
      <c r="A8" s="26" t="n">
        <v>4</v>
      </c>
      <c r="B8" s="12" t="s">
        <v>963</v>
      </c>
      <c r="C8" s="13" t="n">
        <v>3018555</v>
      </c>
      <c r="D8" s="12" t="s">
        <v>964</v>
      </c>
      <c r="E8" s="12" t="s">
        <v>965</v>
      </c>
      <c r="F8" s="12" t="s">
        <v>966</v>
      </c>
      <c r="G8" s="12" t="s">
        <v>967</v>
      </c>
    </row>
    <row r="9" s="14" customFormat="true" ht="33.75" hidden="false" customHeight="true" outlineLevel="0" collapsed="false">
      <c r="A9" s="1"/>
      <c r="C9" s="22"/>
      <c r="D9" s="5"/>
      <c r="E9" s="5"/>
      <c r="F9" s="30"/>
      <c r="G9" s="5"/>
    </row>
    <row r="10" s="14" customFormat="true" ht="33.75" hidden="false" customHeight="true" outlineLevel="0" collapsed="false">
      <c r="A10" s="1"/>
      <c r="C10" s="22"/>
      <c r="D10" s="5"/>
      <c r="E10" s="5"/>
      <c r="F10" s="30"/>
      <c r="G10" s="5"/>
    </row>
    <row r="11" s="14" customFormat="true" ht="33.75" hidden="false" customHeight="true" outlineLevel="0" collapsed="false">
      <c r="A11" s="1"/>
      <c r="C11" s="22"/>
      <c r="D11" s="5"/>
      <c r="E11" s="5"/>
      <c r="F11" s="30"/>
      <c r="G11" s="5"/>
    </row>
    <row r="12" s="14" customFormat="true" ht="33.75" hidden="false" customHeight="true" outlineLevel="0" collapsed="false">
      <c r="A12" s="1"/>
      <c r="C12" s="22"/>
      <c r="D12" s="5" t="s">
        <v>968</v>
      </c>
      <c r="E12" s="5"/>
      <c r="F12" s="30"/>
      <c r="G12" s="5"/>
    </row>
    <row r="13" s="14" customFormat="true" ht="33.75" hidden="false" customHeight="true" outlineLevel="0" collapsed="false">
      <c r="A13" s="1"/>
      <c r="C13" s="22"/>
      <c r="D13" s="5"/>
      <c r="E13" s="5"/>
      <c r="F13" s="30"/>
      <c r="G13" s="5"/>
    </row>
    <row r="14" s="14" customFormat="true" ht="33.75" hidden="false" customHeight="true" outlineLevel="0" collapsed="false">
      <c r="A14" s="1"/>
      <c r="C14" s="22"/>
      <c r="D14" s="5"/>
      <c r="E14" s="5"/>
      <c r="F14" s="30"/>
      <c r="G14" s="5"/>
    </row>
    <row r="15" s="14" customFormat="true" ht="33.75" hidden="false" customHeight="true" outlineLevel="0" collapsed="false">
      <c r="A15" s="1"/>
      <c r="C15" s="22"/>
      <c r="D15" s="5"/>
      <c r="E15" s="5"/>
      <c r="F15" s="30"/>
      <c r="G15" s="5"/>
    </row>
    <row r="16" s="14" customFormat="true" ht="33.75" hidden="false" customHeight="true" outlineLevel="0" collapsed="false">
      <c r="A16" s="1"/>
      <c r="C16" s="22"/>
      <c r="D16" s="5"/>
      <c r="E16" s="5"/>
      <c r="F16" s="30"/>
      <c r="G16" s="5"/>
    </row>
    <row r="17" s="14" customFormat="true" ht="33.75" hidden="false" customHeight="true" outlineLevel="0" collapsed="false">
      <c r="A17" s="1"/>
      <c r="C17" s="22"/>
      <c r="D17" s="5"/>
      <c r="E17" s="5"/>
      <c r="F17" s="30"/>
      <c r="G17" s="5"/>
    </row>
    <row r="18" s="14" customFormat="true" ht="33.75" hidden="false" customHeight="true" outlineLevel="0" collapsed="false">
      <c r="A18" s="1"/>
      <c r="C18" s="22"/>
      <c r="D18" s="5"/>
      <c r="E18" s="5"/>
      <c r="F18" s="30"/>
      <c r="G18" s="5"/>
    </row>
    <row r="19" s="14" customFormat="true" ht="33.75" hidden="false" customHeight="true" outlineLevel="0" collapsed="false">
      <c r="A19" s="1"/>
      <c r="C19" s="22"/>
      <c r="D19" s="5"/>
      <c r="E19" s="5"/>
      <c r="F19" s="30"/>
      <c r="G19" s="5"/>
    </row>
    <row r="20" s="14" customFormat="true" ht="33.75" hidden="false" customHeight="true" outlineLevel="0" collapsed="false">
      <c r="A20" s="1"/>
      <c r="C20" s="22"/>
      <c r="D20" s="5"/>
      <c r="E20" s="5"/>
      <c r="F20" s="30"/>
      <c r="G20" s="5"/>
    </row>
    <row r="21" s="14" customFormat="true" ht="33.75" hidden="false" customHeight="true" outlineLevel="0" collapsed="false">
      <c r="A21" s="1"/>
      <c r="C21" s="22"/>
      <c r="D21" s="5"/>
      <c r="E21" s="5"/>
      <c r="F21" s="30"/>
      <c r="G21" s="5"/>
    </row>
    <row r="22" s="14" customFormat="true" ht="33.75" hidden="false" customHeight="true" outlineLevel="0" collapsed="false">
      <c r="A22" s="1"/>
      <c r="C22" s="22"/>
      <c r="D22" s="5"/>
      <c r="E22" s="5"/>
      <c r="F22" s="30"/>
      <c r="G22" s="5"/>
    </row>
    <row r="23" s="14" customFormat="true" ht="33.75" hidden="false" customHeight="true" outlineLevel="0" collapsed="false">
      <c r="A23" s="1"/>
      <c r="C23" s="22"/>
      <c r="D23" s="5"/>
      <c r="E23" s="5"/>
      <c r="F23" s="30"/>
      <c r="G23" s="5"/>
    </row>
    <row r="24" s="14" customFormat="true" ht="33.75" hidden="false" customHeight="true" outlineLevel="0" collapsed="false">
      <c r="A24" s="1"/>
      <c r="C24" s="22"/>
      <c r="D24" s="5"/>
      <c r="E24" s="5"/>
      <c r="F24" s="30"/>
      <c r="G24" s="5"/>
    </row>
    <row r="25" s="14" customFormat="true" ht="33.75" hidden="false" customHeight="true" outlineLevel="0" collapsed="false">
      <c r="A25" s="1"/>
      <c r="C25" s="22"/>
      <c r="D25" s="5"/>
      <c r="E25" s="5"/>
      <c r="F25" s="30"/>
      <c r="G25" s="5"/>
    </row>
    <row r="26" s="14" customFormat="true" ht="33.75" hidden="false" customHeight="true" outlineLevel="0" collapsed="false">
      <c r="A26" s="1"/>
      <c r="C26" s="22"/>
      <c r="D26" s="5"/>
      <c r="E26" s="5"/>
      <c r="F26" s="30"/>
      <c r="G26" s="5"/>
    </row>
    <row r="27" s="14" customFormat="true" ht="33.75" hidden="false" customHeight="true" outlineLevel="0" collapsed="false">
      <c r="A27" s="1"/>
      <c r="C27" s="22"/>
      <c r="D27" s="5"/>
      <c r="E27" s="5"/>
      <c r="F27" s="30"/>
      <c r="G27" s="5"/>
    </row>
    <row r="28" s="14" customFormat="true" ht="33.75" hidden="false" customHeight="true" outlineLevel="0" collapsed="false">
      <c r="A28" s="1"/>
      <c r="C28" s="22"/>
      <c r="D28" s="5"/>
      <c r="E28" s="5"/>
      <c r="F28" s="30"/>
      <c r="G28" s="5"/>
    </row>
    <row r="29" s="14" customFormat="true" ht="33.75" hidden="false" customHeight="true" outlineLevel="0" collapsed="false">
      <c r="A29" s="1"/>
      <c r="C29" s="22"/>
      <c r="D29" s="5"/>
      <c r="E29" s="5"/>
      <c r="F29" s="30"/>
      <c r="G29" s="5"/>
    </row>
    <row r="30" s="14" customFormat="true" ht="33.75" hidden="false" customHeight="true" outlineLevel="0" collapsed="false">
      <c r="A30" s="1"/>
      <c r="C30" s="22"/>
      <c r="D30" s="5"/>
      <c r="E30" s="5"/>
      <c r="F30" s="30"/>
      <c r="G30" s="5"/>
    </row>
    <row r="31" s="14" customFormat="true" ht="33.75" hidden="false" customHeight="true" outlineLevel="0" collapsed="false">
      <c r="A31" s="1"/>
      <c r="C31" s="22"/>
      <c r="D31" s="5"/>
      <c r="E31" s="5"/>
      <c r="F31" s="30"/>
      <c r="G31" s="5"/>
    </row>
    <row r="32" s="14" customFormat="true" ht="33.75" hidden="false" customHeight="true" outlineLevel="0" collapsed="false">
      <c r="A32" s="1"/>
      <c r="C32" s="22"/>
      <c r="D32" s="5"/>
      <c r="E32" s="5"/>
      <c r="F32" s="30"/>
      <c r="G32" s="5"/>
    </row>
    <row r="33" s="14" customFormat="true" ht="33.75" hidden="false" customHeight="true" outlineLevel="0" collapsed="false">
      <c r="A33" s="1"/>
      <c r="C33" s="22"/>
      <c r="D33" s="5"/>
      <c r="E33" s="5"/>
      <c r="F33" s="30"/>
      <c r="G33" s="5"/>
    </row>
    <row r="34" s="14" customFormat="true" ht="33.75" hidden="false" customHeight="true" outlineLevel="0" collapsed="false">
      <c r="A34" s="1"/>
      <c r="C34" s="22"/>
      <c r="D34" s="5"/>
      <c r="E34" s="5"/>
      <c r="F34" s="30"/>
      <c r="G34" s="5"/>
    </row>
    <row r="35" s="14" customFormat="true" ht="33.75" hidden="false" customHeight="true" outlineLevel="0" collapsed="false">
      <c r="A35" s="1"/>
      <c r="C35" s="22"/>
      <c r="D35" s="5"/>
      <c r="E35" s="5"/>
      <c r="F35" s="30"/>
      <c r="G35" s="5"/>
    </row>
    <row r="36" s="14" customFormat="true" ht="33.75" hidden="false" customHeight="true" outlineLevel="0" collapsed="false">
      <c r="A36" s="1"/>
      <c r="C36" s="22"/>
      <c r="D36" s="5"/>
      <c r="E36" s="5"/>
      <c r="F36" s="30"/>
      <c r="G36" s="5"/>
    </row>
    <row r="37" s="14" customFormat="true" ht="33.75" hidden="false" customHeight="true" outlineLevel="0" collapsed="false">
      <c r="A37" s="1"/>
      <c r="C37" s="22"/>
      <c r="D37" s="5"/>
      <c r="E37" s="5"/>
      <c r="F37" s="30"/>
      <c r="G37" s="5"/>
    </row>
    <row r="38" s="14" customFormat="true" ht="33.75" hidden="false" customHeight="true" outlineLevel="0" collapsed="false">
      <c r="A38" s="1"/>
      <c r="C38" s="22"/>
      <c r="D38" s="5"/>
      <c r="E38" s="5"/>
      <c r="F38" s="30"/>
      <c r="G38" s="5"/>
    </row>
    <row r="39" s="14" customFormat="true" ht="33.75" hidden="false" customHeight="true" outlineLevel="0" collapsed="false">
      <c r="A39" s="1"/>
      <c r="C39" s="22"/>
      <c r="D39" s="5"/>
      <c r="E39" s="5"/>
      <c r="F39" s="30"/>
      <c r="G39" s="5"/>
    </row>
    <row r="40" s="14" customFormat="true" ht="33.75" hidden="false" customHeight="true" outlineLevel="0" collapsed="false">
      <c r="A40" s="1"/>
      <c r="C40" s="22"/>
      <c r="D40" s="5"/>
      <c r="E40" s="5"/>
      <c r="F40" s="30"/>
      <c r="G40" s="5"/>
    </row>
    <row r="41" s="14" customFormat="true" ht="33.75" hidden="false" customHeight="true" outlineLevel="0" collapsed="false">
      <c r="A41" s="1"/>
      <c r="C41" s="22"/>
      <c r="D41" s="5"/>
      <c r="E41" s="5"/>
      <c r="F41" s="30"/>
      <c r="G41" s="5"/>
    </row>
    <row r="42" s="14" customFormat="true" ht="33.75" hidden="false" customHeight="true" outlineLevel="0" collapsed="false">
      <c r="A42" s="1"/>
      <c r="C42" s="22"/>
      <c r="D42" s="5"/>
      <c r="E42" s="5"/>
      <c r="F42" s="30"/>
      <c r="G42" s="5"/>
    </row>
    <row r="43" s="14" customFormat="true" ht="33.75" hidden="false" customHeight="true" outlineLevel="0" collapsed="false">
      <c r="A43" s="1"/>
      <c r="C43" s="22"/>
      <c r="D43" s="5"/>
      <c r="E43" s="5"/>
      <c r="F43" s="30"/>
      <c r="G43" s="5"/>
    </row>
    <row r="44" s="14" customFormat="true" ht="33.75" hidden="false" customHeight="true" outlineLevel="0" collapsed="false">
      <c r="A44" s="1"/>
      <c r="C44" s="22"/>
      <c r="D44" s="5"/>
      <c r="E44" s="5"/>
      <c r="F44" s="30"/>
      <c r="G44" s="5"/>
    </row>
    <row r="45" s="14" customFormat="true" ht="33.75" hidden="false" customHeight="true" outlineLevel="0" collapsed="false">
      <c r="A45" s="1"/>
      <c r="C45" s="22"/>
      <c r="D45" s="5"/>
      <c r="E45" s="5"/>
      <c r="F45" s="30"/>
      <c r="G45" s="5"/>
    </row>
    <row r="46" s="14" customFormat="true" ht="33.75" hidden="false" customHeight="true" outlineLevel="0" collapsed="false">
      <c r="A46" s="1"/>
      <c r="C46" s="22"/>
      <c r="D46" s="5"/>
      <c r="E46" s="5"/>
      <c r="F46" s="30"/>
      <c r="G46" s="5"/>
    </row>
    <row r="47" s="14" customFormat="true" ht="33.75" hidden="false" customHeight="true" outlineLevel="0" collapsed="false">
      <c r="A47" s="1"/>
      <c r="C47" s="22"/>
      <c r="D47" s="5"/>
      <c r="E47" s="5"/>
      <c r="F47" s="30"/>
      <c r="G47" s="5"/>
    </row>
    <row r="48" s="14" customFormat="true" ht="33.75" hidden="false" customHeight="true" outlineLevel="0" collapsed="false">
      <c r="A48" s="1"/>
      <c r="C48" s="22"/>
      <c r="D48" s="5"/>
      <c r="E48" s="5"/>
      <c r="F48" s="30"/>
      <c r="G48" s="5"/>
    </row>
    <row r="49" s="14" customFormat="true" ht="33.75" hidden="false" customHeight="true" outlineLevel="0" collapsed="false">
      <c r="A49" s="1"/>
      <c r="C49" s="22"/>
      <c r="D49" s="5"/>
      <c r="E49" s="5"/>
      <c r="F49" s="30"/>
      <c r="G49" s="5"/>
    </row>
    <row r="50" s="14" customFormat="true" ht="33.75" hidden="false" customHeight="true" outlineLevel="0" collapsed="false">
      <c r="A50" s="1"/>
      <c r="C50" s="22"/>
      <c r="D50" s="5"/>
      <c r="E50" s="5"/>
      <c r="F50" s="30"/>
      <c r="G50" s="5"/>
    </row>
    <row r="51" s="14" customFormat="true" ht="33.75" hidden="false" customHeight="true" outlineLevel="0" collapsed="false">
      <c r="A51" s="1"/>
      <c r="C51" s="22"/>
      <c r="D51" s="5"/>
      <c r="E51" s="5"/>
      <c r="F51" s="30"/>
      <c r="G51" s="5"/>
    </row>
    <row r="52" s="14" customFormat="true" ht="33.75" hidden="false" customHeight="true" outlineLevel="0" collapsed="false">
      <c r="A52" s="1"/>
      <c r="C52" s="22"/>
      <c r="D52" s="5"/>
      <c r="E52" s="5"/>
      <c r="F52" s="30"/>
      <c r="G52" s="5"/>
    </row>
    <row r="53" s="14" customFormat="true" ht="33.75" hidden="false" customHeight="true" outlineLevel="0" collapsed="false">
      <c r="A53" s="1"/>
      <c r="C53" s="22"/>
      <c r="D53" s="5"/>
      <c r="E53" s="5"/>
      <c r="F53" s="30"/>
      <c r="G53" s="5"/>
    </row>
    <row r="54" s="14" customFormat="true" ht="33.75" hidden="false" customHeight="true" outlineLevel="0" collapsed="false">
      <c r="A54" s="1"/>
      <c r="C54" s="22"/>
      <c r="D54" s="5"/>
      <c r="E54" s="5"/>
      <c r="F54" s="30"/>
      <c r="G54" s="5"/>
    </row>
    <row r="55" s="14" customFormat="true" ht="33.75" hidden="false" customHeight="true" outlineLevel="0" collapsed="false">
      <c r="A55" s="1"/>
      <c r="C55" s="22"/>
      <c r="D55" s="5"/>
      <c r="E55" s="5"/>
      <c r="F55" s="30"/>
      <c r="G55" s="5"/>
    </row>
    <row r="56" s="14" customFormat="true" ht="33.75" hidden="false" customHeight="true" outlineLevel="0" collapsed="false">
      <c r="A56" s="1"/>
      <c r="C56" s="22"/>
      <c r="D56" s="5"/>
      <c r="E56" s="5"/>
      <c r="F56" s="30"/>
      <c r="G56" s="5"/>
    </row>
    <row r="57" s="14" customFormat="true" ht="33.75" hidden="false" customHeight="true" outlineLevel="0" collapsed="false">
      <c r="A57" s="1"/>
      <c r="C57" s="22"/>
      <c r="D57" s="5"/>
      <c r="E57" s="5"/>
      <c r="F57" s="30"/>
      <c r="G57" s="5"/>
    </row>
    <row r="58" s="14" customFormat="true" ht="33.75" hidden="false" customHeight="true" outlineLevel="0" collapsed="false">
      <c r="A58" s="1"/>
      <c r="C58" s="22"/>
      <c r="D58" s="5"/>
      <c r="E58" s="5"/>
      <c r="F58" s="30"/>
      <c r="G58" s="5"/>
    </row>
    <row r="59" s="14" customFormat="true" ht="33.75" hidden="false" customHeight="true" outlineLevel="0" collapsed="false">
      <c r="A59" s="1"/>
      <c r="C59" s="22"/>
      <c r="D59" s="5"/>
      <c r="E59" s="5"/>
      <c r="F59" s="30"/>
      <c r="G59" s="5"/>
    </row>
    <row r="60" s="14" customFormat="true" ht="33.75" hidden="false" customHeight="true" outlineLevel="0" collapsed="false">
      <c r="A60" s="1"/>
      <c r="C60" s="22"/>
      <c r="D60" s="5"/>
      <c r="E60" s="5"/>
      <c r="F60" s="30"/>
      <c r="G60" s="5"/>
    </row>
    <row r="61" s="14" customFormat="true" ht="33.75" hidden="false" customHeight="true" outlineLevel="0" collapsed="false">
      <c r="A61" s="1"/>
      <c r="C61" s="22"/>
      <c r="D61" s="5"/>
      <c r="E61" s="5"/>
      <c r="F61" s="30"/>
      <c r="G61" s="5"/>
    </row>
    <row r="62" s="14" customFormat="true" ht="33.75" hidden="false" customHeight="true" outlineLevel="0" collapsed="false">
      <c r="A62" s="1"/>
      <c r="C62" s="22"/>
      <c r="D62" s="5"/>
      <c r="E62" s="5"/>
      <c r="F62" s="30"/>
      <c r="G62" s="5"/>
    </row>
    <row r="63" s="14" customFormat="true" ht="33.75" hidden="false" customHeight="true" outlineLevel="0" collapsed="false">
      <c r="A63" s="1"/>
      <c r="C63" s="22"/>
      <c r="D63" s="5"/>
      <c r="E63" s="5"/>
      <c r="F63" s="30"/>
      <c r="G63" s="5"/>
    </row>
    <row r="64" s="14" customFormat="true" ht="33.75" hidden="false" customHeight="true" outlineLevel="0" collapsed="false">
      <c r="A64" s="1"/>
      <c r="C64" s="22"/>
      <c r="D64" s="5"/>
      <c r="E64" s="5"/>
      <c r="F64" s="30"/>
      <c r="G64" s="5"/>
    </row>
    <row r="65" s="14" customFormat="true" ht="33.75" hidden="false" customHeight="true" outlineLevel="0" collapsed="false">
      <c r="A65" s="1"/>
      <c r="C65" s="22"/>
      <c r="D65" s="5"/>
      <c r="E65" s="5"/>
      <c r="F65" s="30"/>
      <c r="G65" s="5"/>
    </row>
    <row r="66" s="14" customFormat="true" ht="33.75" hidden="false" customHeight="true" outlineLevel="0" collapsed="false">
      <c r="A66" s="1"/>
      <c r="C66" s="22"/>
      <c r="D66" s="5"/>
      <c r="E66" s="5"/>
      <c r="F66" s="30"/>
      <c r="G66" s="5"/>
    </row>
    <row r="67" s="14" customFormat="true" ht="33.75" hidden="false" customHeight="true" outlineLevel="0" collapsed="false">
      <c r="A67" s="1"/>
      <c r="C67" s="22"/>
      <c r="D67" s="5"/>
      <c r="E67" s="5"/>
      <c r="F67" s="30"/>
      <c r="G67" s="5"/>
    </row>
    <row r="68" s="14" customFormat="true" ht="33.75" hidden="false" customHeight="true" outlineLevel="0" collapsed="false">
      <c r="A68" s="1"/>
      <c r="C68" s="22"/>
      <c r="D68" s="5"/>
      <c r="E68" s="5"/>
      <c r="F68" s="30"/>
      <c r="G68" s="5"/>
    </row>
    <row r="69" s="14" customFormat="true" ht="33.75" hidden="false" customHeight="true" outlineLevel="0" collapsed="false">
      <c r="A69" s="1"/>
      <c r="C69" s="22"/>
      <c r="D69" s="5"/>
      <c r="E69" s="5"/>
      <c r="F69" s="30"/>
      <c r="G69" s="5"/>
    </row>
    <row r="70" s="14" customFormat="true" ht="33.75" hidden="false" customHeight="true" outlineLevel="0" collapsed="false">
      <c r="A70" s="1"/>
      <c r="C70" s="22"/>
      <c r="D70" s="5"/>
      <c r="E70" s="5"/>
      <c r="F70" s="30"/>
      <c r="G70" s="5"/>
    </row>
    <row r="71" s="14" customFormat="true" ht="33.75" hidden="false" customHeight="true" outlineLevel="0" collapsed="false">
      <c r="A71" s="1"/>
      <c r="C71" s="22"/>
      <c r="D71" s="5"/>
      <c r="E71" s="5"/>
      <c r="F71" s="30"/>
      <c r="G71" s="5"/>
    </row>
    <row r="72" s="14" customFormat="true" ht="33.75" hidden="false" customHeight="true" outlineLevel="0" collapsed="false">
      <c r="A72" s="1"/>
      <c r="C72" s="22"/>
      <c r="D72" s="5"/>
      <c r="E72" s="5"/>
      <c r="F72" s="30"/>
      <c r="G72" s="5"/>
    </row>
    <row r="73" s="14" customFormat="true" ht="33.75" hidden="false" customHeight="true" outlineLevel="0" collapsed="false">
      <c r="A73" s="1"/>
      <c r="C73" s="22"/>
      <c r="D73" s="5"/>
      <c r="E73" s="5"/>
      <c r="F73" s="30"/>
      <c r="G73" s="5"/>
    </row>
    <row r="74" s="14" customFormat="true" ht="33.75" hidden="false" customHeight="true" outlineLevel="0" collapsed="false">
      <c r="A74" s="1"/>
      <c r="C74" s="22"/>
      <c r="D74" s="5"/>
      <c r="E74" s="5"/>
      <c r="F74" s="30"/>
      <c r="G74" s="5"/>
    </row>
    <row r="75" s="14" customFormat="true" ht="33.75" hidden="false" customHeight="true" outlineLevel="0" collapsed="false">
      <c r="A75" s="1"/>
      <c r="C75" s="22"/>
      <c r="D75" s="5"/>
      <c r="E75" s="5"/>
      <c r="F75" s="30"/>
      <c r="G75" s="5"/>
    </row>
    <row r="76" s="14" customFormat="true" ht="33.75" hidden="false" customHeight="true" outlineLevel="0" collapsed="false">
      <c r="A76" s="1"/>
      <c r="C76" s="22"/>
      <c r="D76" s="5"/>
      <c r="E76" s="5"/>
      <c r="F76" s="30"/>
      <c r="G76" s="5"/>
    </row>
    <row r="77" s="14" customFormat="true" ht="33.75" hidden="false" customHeight="true" outlineLevel="0" collapsed="false">
      <c r="A77" s="1"/>
      <c r="C77" s="22"/>
      <c r="D77" s="5"/>
      <c r="E77" s="5"/>
      <c r="F77" s="30"/>
      <c r="G77" s="5"/>
    </row>
    <row r="78" s="14" customFormat="true" ht="33.75" hidden="false" customHeight="true" outlineLevel="0" collapsed="false">
      <c r="A78" s="1"/>
      <c r="C78" s="22"/>
      <c r="D78" s="5"/>
      <c r="E78" s="5"/>
      <c r="F78" s="30"/>
      <c r="G78" s="5"/>
    </row>
    <row r="79" s="14" customFormat="true" ht="33.75" hidden="false" customHeight="true" outlineLevel="0" collapsed="false">
      <c r="A79" s="1"/>
      <c r="C79" s="22"/>
      <c r="D79" s="5"/>
      <c r="E79" s="5"/>
      <c r="F79" s="30"/>
      <c r="G79" s="5"/>
    </row>
    <row r="80" s="14" customFormat="true" ht="33.75" hidden="false" customHeight="true" outlineLevel="0" collapsed="false">
      <c r="A80" s="1"/>
      <c r="C80" s="22"/>
      <c r="D80" s="5"/>
      <c r="E80" s="5"/>
      <c r="F80" s="30"/>
      <c r="G80" s="5"/>
    </row>
    <row r="81" s="14" customFormat="true" ht="33.75" hidden="false" customHeight="true" outlineLevel="0" collapsed="false">
      <c r="A81" s="1"/>
      <c r="C81" s="22"/>
      <c r="D81" s="5"/>
      <c r="E81" s="5"/>
      <c r="F81" s="30"/>
      <c r="G81" s="5"/>
    </row>
    <row r="82" s="14" customFormat="true" ht="33.75" hidden="false" customHeight="true" outlineLevel="0" collapsed="false">
      <c r="A82" s="1"/>
      <c r="C82" s="22"/>
      <c r="D82" s="5"/>
      <c r="E82" s="5"/>
      <c r="F82" s="30"/>
      <c r="G82" s="5"/>
    </row>
    <row r="83" s="14" customFormat="true" ht="33.75" hidden="false" customHeight="true" outlineLevel="0" collapsed="false">
      <c r="A83" s="1"/>
      <c r="C83" s="22"/>
      <c r="D83" s="5"/>
      <c r="E83" s="5"/>
      <c r="F83" s="30"/>
      <c r="G83" s="5"/>
    </row>
    <row r="84" s="14" customFormat="true" ht="33.75" hidden="false" customHeight="true" outlineLevel="0" collapsed="false">
      <c r="A84" s="1"/>
      <c r="C84" s="22"/>
      <c r="D84" s="5"/>
      <c r="E84" s="5"/>
      <c r="F84" s="30"/>
      <c r="G84" s="5"/>
    </row>
    <row r="85" s="14" customFormat="true" ht="33.75" hidden="false" customHeight="true" outlineLevel="0" collapsed="false">
      <c r="A85" s="1"/>
      <c r="C85" s="22"/>
      <c r="D85" s="5"/>
      <c r="E85" s="5"/>
      <c r="F85" s="30"/>
      <c r="G85" s="5"/>
    </row>
    <row r="86" s="14" customFormat="true" ht="33.75" hidden="false" customHeight="true" outlineLevel="0" collapsed="false">
      <c r="A86" s="1"/>
      <c r="C86" s="22"/>
      <c r="D86" s="5"/>
      <c r="E86" s="5"/>
      <c r="F86" s="30"/>
      <c r="G86" s="5"/>
    </row>
    <row r="87" s="14" customFormat="true" ht="33.75" hidden="false" customHeight="true" outlineLevel="0" collapsed="false">
      <c r="A87" s="1"/>
      <c r="C87" s="22"/>
      <c r="D87" s="5"/>
      <c r="E87" s="5"/>
      <c r="F87" s="30"/>
      <c r="G87" s="5"/>
    </row>
    <row r="88" s="14" customFormat="true" ht="33.75" hidden="false" customHeight="true" outlineLevel="0" collapsed="false">
      <c r="A88" s="1"/>
      <c r="C88" s="22"/>
      <c r="D88" s="5"/>
      <c r="E88" s="5"/>
      <c r="F88" s="30"/>
      <c r="G88" s="5"/>
    </row>
    <row r="89" s="14" customFormat="true" ht="33.75" hidden="false" customHeight="true" outlineLevel="0" collapsed="false">
      <c r="A89" s="1"/>
      <c r="C89" s="22"/>
      <c r="D89" s="5"/>
      <c r="E89" s="5"/>
      <c r="F89" s="30"/>
      <c r="G89" s="5"/>
    </row>
    <row r="90" s="14" customFormat="true" ht="33.75" hidden="false" customHeight="true" outlineLevel="0" collapsed="false">
      <c r="A90" s="1"/>
      <c r="C90" s="22"/>
      <c r="D90" s="5"/>
      <c r="E90" s="5"/>
      <c r="F90" s="30"/>
      <c r="G90" s="5"/>
    </row>
    <row r="91" s="14" customFormat="true" ht="33.75" hidden="false" customHeight="true" outlineLevel="0" collapsed="false">
      <c r="A91" s="1"/>
      <c r="C91" s="22"/>
      <c r="D91" s="5"/>
      <c r="E91" s="5"/>
      <c r="F91" s="30"/>
      <c r="G91" s="5"/>
    </row>
    <row r="92" s="14" customFormat="true" ht="33.75" hidden="false" customHeight="true" outlineLevel="0" collapsed="false">
      <c r="A92" s="1"/>
      <c r="C92" s="22"/>
      <c r="D92" s="5"/>
      <c r="E92" s="5"/>
      <c r="F92" s="30"/>
      <c r="G92" s="5"/>
    </row>
    <row r="93" s="14" customFormat="true" ht="33.75" hidden="false" customHeight="true" outlineLevel="0" collapsed="false">
      <c r="A93" s="1"/>
      <c r="C93" s="22"/>
      <c r="D93" s="5"/>
      <c r="E93" s="5"/>
      <c r="F93" s="30"/>
      <c r="G93" s="5"/>
    </row>
    <row r="94" s="14" customFormat="true" ht="33.75" hidden="false" customHeight="true" outlineLevel="0" collapsed="false">
      <c r="A94" s="1"/>
      <c r="C94" s="22"/>
      <c r="D94" s="5"/>
      <c r="E94" s="5"/>
      <c r="F94" s="30"/>
      <c r="G94" s="5"/>
    </row>
    <row r="95" s="14" customFormat="true" ht="33.75" hidden="false" customHeight="true" outlineLevel="0" collapsed="false">
      <c r="A95" s="1"/>
      <c r="C95" s="22"/>
      <c r="D95" s="5"/>
      <c r="E95" s="5"/>
      <c r="F95" s="30"/>
      <c r="G95" s="5"/>
    </row>
    <row r="96" s="14" customFormat="true" ht="33.75" hidden="false" customHeight="true" outlineLevel="0" collapsed="false">
      <c r="A96" s="1"/>
      <c r="C96" s="22"/>
      <c r="D96" s="5"/>
      <c r="E96" s="5"/>
      <c r="F96" s="30"/>
      <c r="G96" s="5"/>
    </row>
    <row r="97" s="14" customFormat="true" ht="33.75" hidden="false" customHeight="true" outlineLevel="0" collapsed="false">
      <c r="A97" s="1"/>
      <c r="C97" s="22"/>
      <c r="D97" s="5"/>
      <c r="E97" s="5"/>
      <c r="F97" s="30"/>
      <c r="G97" s="5"/>
    </row>
    <row r="98" s="14" customFormat="true" ht="33.75" hidden="false" customHeight="true" outlineLevel="0" collapsed="false">
      <c r="A98" s="1"/>
      <c r="C98" s="22"/>
      <c r="D98" s="5"/>
      <c r="E98" s="5"/>
      <c r="F98" s="30"/>
      <c r="G98" s="5"/>
    </row>
    <row r="99" s="14" customFormat="true" ht="33.75" hidden="false" customHeight="true" outlineLevel="0" collapsed="false">
      <c r="A99" s="1"/>
      <c r="C99" s="22"/>
      <c r="D99" s="5"/>
      <c r="E99" s="5"/>
      <c r="F99" s="30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F100" s="30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F101" s="30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F102" s="30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F103" s="30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F104" s="30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F105" s="30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F106" s="30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F107" s="30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F108" s="30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F109" s="30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F110" s="30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F111" s="30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F112" s="30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F113" s="30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F114" s="30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F115" s="30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F116" s="30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F117" s="30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F118" s="30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F119" s="30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F120" s="30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F121" s="30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F122" s="30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F123" s="30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F124" s="30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F125" s="30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F126" s="30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F127" s="30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F128" s="30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F129" s="30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F130" s="30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F131" s="30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28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969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9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12" t="s">
        <v>970</v>
      </c>
      <c r="C5" s="13" t="n">
        <v>3889216</v>
      </c>
      <c r="D5" s="12" t="s">
        <v>971</v>
      </c>
      <c r="E5" s="12" t="s">
        <v>972</v>
      </c>
      <c r="F5" s="12" t="s">
        <v>973</v>
      </c>
      <c r="G5" s="12" t="s">
        <v>974</v>
      </c>
    </row>
    <row r="6" s="5" customFormat="true" ht="33.75" hidden="false" customHeight="true" outlineLevel="0" collapsed="false">
      <c r="A6" s="26" t="n">
        <v>2</v>
      </c>
      <c r="B6" s="12" t="s">
        <v>975</v>
      </c>
      <c r="C6" s="13" t="n">
        <v>5032556</v>
      </c>
      <c r="D6" s="12" t="s">
        <v>976</v>
      </c>
      <c r="E6" s="12" t="s">
        <v>977</v>
      </c>
      <c r="F6" s="12" t="s">
        <v>978</v>
      </c>
      <c r="G6" s="12" t="s">
        <v>979</v>
      </c>
    </row>
    <row r="7" s="5" customFormat="true" ht="33.75" hidden="false" customHeight="true" outlineLevel="0" collapsed="false">
      <c r="A7" s="26" t="n">
        <v>3</v>
      </c>
      <c r="B7" s="12" t="s">
        <v>980</v>
      </c>
      <c r="C7" s="13" t="n">
        <v>4994924</v>
      </c>
      <c r="D7" s="12" t="s">
        <v>981</v>
      </c>
      <c r="E7" s="12" t="s">
        <v>982</v>
      </c>
      <c r="F7" s="12" t="s">
        <v>983</v>
      </c>
      <c r="G7" s="12" t="s">
        <v>984</v>
      </c>
    </row>
    <row r="8" s="5" customFormat="true" ht="33.75" hidden="false" customHeight="true" outlineLevel="0" collapsed="false">
      <c r="A8" s="26" t="n">
        <v>4</v>
      </c>
      <c r="B8" s="12" t="s">
        <v>985</v>
      </c>
      <c r="C8" s="13" t="n">
        <v>3779599</v>
      </c>
      <c r="D8" s="12" t="s">
        <v>986</v>
      </c>
      <c r="E8" s="12" t="s">
        <v>987</v>
      </c>
      <c r="F8" s="12" t="s">
        <v>988</v>
      </c>
      <c r="G8" s="12" t="s">
        <v>989</v>
      </c>
    </row>
    <row r="9" s="5" customFormat="true" ht="33.75" hidden="false" customHeight="true" outlineLevel="0" collapsed="false">
      <c r="A9" s="26" t="n">
        <v>5</v>
      </c>
      <c r="B9" s="12" t="s">
        <v>990</v>
      </c>
      <c r="C9" s="13" t="n">
        <v>4411790</v>
      </c>
      <c r="D9" s="12" t="s">
        <v>991</v>
      </c>
      <c r="E9" s="12" t="s">
        <v>992</v>
      </c>
      <c r="F9" s="12" t="s">
        <v>993</v>
      </c>
      <c r="G9" s="12" t="s">
        <v>994</v>
      </c>
    </row>
    <row r="10" s="5" customFormat="true" ht="33.75" hidden="false" customHeight="true" outlineLevel="0" collapsed="false">
      <c r="A10" s="26" t="n">
        <v>6</v>
      </c>
      <c r="B10" s="12" t="s">
        <v>995</v>
      </c>
      <c r="C10" s="13" t="n">
        <v>3868021</v>
      </c>
      <c r="D10" s="12" t="s">
        <v>996</v>
      </c>
      <c r="E10" s="12" t="s">
        <v>997</v>
      </c>
      <c r="F10" s="12" t="s">
        <v>998</v>
      </c>
      <c r="G10" s="12" t="s">
        <v>999</v>
      </c>
    </row>
    <row r="11" s="5" customFormat="true" ht="33.75" hidden="false" customHeight="true" outlineLevel="0" collapsed="false">
      <c r="A11" s="26" t="n">
        <v>7</v>
      </c>
      <c r="B11" s="12" t="s">
        <v>1000</v>
      </c>
      <c r="C11" s="13" t="n">
        <v>4282176</v>
      </c>
      <c r="D11" s="12" t="s">
        <v>1001</v>
      </c>
      <c r="E11" s="12" t="s">
        <v>1002</v>
      </c>
      <c r="F11" s="12" t="s">
        <v>1003</v>
      </c>
      <c r="G11" s="12" t="s">
        <v>1004</v>
      </c>
    </row>
    <row r="12" s="5" customFormat="true" ht="33.75" hidden="false" customHeight="true" outlineLevel="0" collapsed="false">
      <c r="A12" s="26" t="n">
        <v>8</v>
      </c>
      <c r="B12" s="12" t="s">
        <v>1005</v>
      </c>
      <c r="C12" s="13" t="n">
        <v>4266066</v>
      </c>
      <c r="D12" s="12" t="s">
        <v>1006</v>
      </c>
      <c r="E12" s="12" t="s">
        <v>1007</v>
      </c>
      <c r="F12" s="12" t="s">
        <v>1008</v>
      </c>
      <c r="G12" s="12" t="s">
        <v>1009</v>
      </c>
    </row>
    <row r="13" s="5" customFormat="true" ht="33.75" hidden="false" customHeight="true" outlineLevel="0" collapsed="false">
      <c r="A13" s="26" t="n">
        <v>9</v>
      </c>
      <c r="B13" s="12" t="s">
        <v>1010</v>
      </c>
      <c r="C13" s="13" t="n">
        <v>4895101</v>
      </c>
      <c r="D13" s="12" t="s">
        <v>1011</v>
      </c>
      <c r="E13" s="12" t="s">
        <v>1012</v>
      </c>
      <c r="F13" s="15"/>
      <c r="G13" s="12" t="s">
        <v>1013</v>
      </c>
    </row>
    <row r="14" s="5" customFormat="true" ht="33.75" hidden="false" customHeight="true" outlineLevel="0" collapsed="false">
      <c r="A14" s="26" t="n">
        <v>10</v>
      </c>
      <c r="B14" s="12" t="s">
        <v>1014</v>
      </c>
      <c r="C14" s="13" t="n">
        <v>4506512</v>
      </c>
      <c r="D14" s="12" t="s">
        <v>1015</v>
      </c>
      <c r="E14" s="12" t="s">
        <v>1016</v>
      </c>
      <c r="F14" s="12" t="s">
        <v>1017</v>
      </c>
      <c r="G14" s="12" t="s">
        <v>1018</v>
      </c>
    </row>
    <row r="15" s="5" customFormat="true" ht="33.75" hidden="false" customHeight="true" outlineLevel="0" collapsed="false">
      <c r="A15" s="26" t="n">
        <v>11</v>
      </c>
      <c r="B15" s="12" t="s">
        <v>1019</v>
      </c>
      <c r="C15" s="13" t="n">
        <v>4311762</v>
      </c>
      <c r="D15" s="12" t="s">
        <v>1020</v>
      </c>
      <c r="E15" s="12" t="s">
        <v>1021</v>
      </c>
      <c r="F15" s="12" t="s">
        <v>1022</v>
      </c>
      <c r="G15" s="12" t="s">
        <v>1023</v>
      </c>
    </row>
    <row r="16" s="5" customFormat="true" ht="33.75" hidden="false" customHeight="true" outlineLevel="0" collapsed="false">
      <c r="A16" s="26" t="n">
        <v>12</v>
      </c>
      <c r="B16" s="12" t="s">
        <v>1024</v>
      </c>
      <c r="C16" s="13" t="n">
        <v>5057472</v>
      </c>
      <c r="D16" s="12" t="s">
        <v>1025</v>
      </c>
      <c r="E16" s="12" t="s">
        <v>1026</v>
      </c>
      <c r="F16" s="12" t="s">
        <v>1027</v>
      </c>
      <c r="G16" s="12" t="s">
        <v>1028</v>
      </c>
    </row>
    <row r="17" s="5" customFormat="true" ht="33.75" hidden="false" customHeight="true" outlineLevel="0" collapsed="false">
      <c r="A17" s="26" t="n">
        <v>13</v>
      </c>
      <c r="B17" s="12" t="s">
        <v>1029</v>
      </c>
      <c r="C17" s="13" t="n">
        <v>3531334</v>
      </c>
      <c r="D17" s="12" t="s">
        <v>1030</v>
      </c>
      <c r="E17" s="12" t="s">
        <v>1031</v>
      </c>
      <c r="F17" s="12" t="s">
        <v>1032</v>
      </c>
      <c r="G17" s="12" t="s">
        <v>1033</v>
      </c>
    </row>
    <row r="18" s="5" customFormat="true" ht="33.75" hidden="false" customHeight="true" outlineLevel="0" collapsed="false">
      <c r="A18" s="26" t="n">
        <v>14</v>
      </c>
      <c r="B18" s="12" t="s">
        <v>1034</v>
      </c>
      <c r="C18" s="13" t="n">
        <v>3879519</v>
      </c>
      <c r="D18" s="12" t="s">
        <v>1035</v>
      </c>
      <c r="E18" s="12" t="s">
        <v>1036</v>
      </c>
      <c r="F18" s="12" t="s">
        <v>1037</v>
      </c>
      <c r="G18" s="12" t="s">
        <v>1038</v>
      </c>
    </row>
    <row r="19" s="5" customFormat="true" ht="33.75" hidden="false" customHeight="true" outlineLevel="0" collapsed="false">
      <c r="A19" s="26" t="n">
        <v>15</v>
      </c>
      <c r="B19" s="12" t="s">
        <v>1039</v>
      </c>
      <c r="C19" s="13" t="n">
        <v>4460449</v>
      </c>
      <c r="D19" s="12" t="s">
        <v>1040</v>
      </c>
      <c r="E19" s="12" t="s">
        <v>1041</v>
      </c>
      <c r="F19" s="12" t="s">
        <v>1042</v>
      </c>
      <c r="G19" s="12" t="s">
        <v>1043</v>
      </c>
    </row>
    <row r="20" s="5" customFormat="true" ht="33.75" hidden="false" customHeight="true" outlineLevel="0" collapsed="false">
      <c r="A20" s="26" t="n">
        <v>16</v>
      </c>
      <c r="B20" s="12" t="s">
        <v>1044</v>
      </c>
      <c r="C20" s="13" t="n">
        <v>3799944</v>
      </c>
      <c r="D20" s="12" t="s">
        <v>1045</v>
      </c>
      <c r="E20" s="12" t="s">
        <v>1046</v>
      </c>
      <c r="F20" s="12" t="s">
        <v>1047</v>
      </c>
      <c r="G20" s="12" t="s">
        <v>1048</v>
      </c>
    </row>
    <row r="21" s="5" customFormat="true" ht="33.75" hidden="false" customHeight="true" outlineLevel="0" collapsed="false">
      <c r="A21" s="26" t="n">
        <v>17</v>
      </c>
      <c r="B21" s="12" t="s">
        <v>1049</v>
      </c>
      <c r="C21" s="13" t="n">
        <v>4000881</v>
      </c>
      <c r="D21" s="12" t="s">
        <v>1050</v>
      </c>
      <c r="E21" s="12" t="s">
        <v>1051</v>
      </c>
      <c r="F21" s="12" t="s">
        <v>1052</v>
      </c>
      <c r="G21" s="12" t="s">
        <v>1053</v>
      </c>
    </row>
    <row r="22" s="5" customFormat="true" ht="33.75" hidden="false" customHeight="true" outlineLevel="0" collapsed="false">
      <c r="A22" s="26" t="n">
        <v>18</v>
      </c>
      <c r="B22" s="12" t="s">
        <v>1054</v>
      </c>
      <c r="C22" s="13" t="n">
        <v>4370120</v>
      </c>
      <c r="D22" s="12" t="s">
        <v>1055</v>
      </c>
      <c r="E22" s="12" t="s">
        <v>1056</v>
      </c>
      <c r="F22" s="12" t="s">
        <v>1057</v>
      </c>
      <c r="G22" s="12" t="s">
        <v>1058</v>
      </c>
    </row>
    <row r="23" s="5" customFormat="true" ht="33.75" hidden="false" customHeight="true" outlineLevel="0" collapsed="false">
      <c r="A23" s="26" t="n">
        <v>19</v>
      </c>
      <c r="B23" s="12" t="s">
        <v>1059</v>
      </c>
      <c r="C23" s="13" t="n">
        <v>4205093</v>
      </c>
      <c r="D23" s="12" t="s">
        <v>1060</v>
      </c>
      <c r="E23" s="12" t="s">
        <v>1061</v>
      </c>
      <c r="F23" s="12" t="s">
        <v>1062</v>
      </c>
      <c r="G23" s="12" t="s">
        <v>1063</v>
      </c>
    </row>
    <row r="24" s="5" customFormat="true" ht="33.75" hidden="false" customHeight="true" outlineLevel="0" collapsed="false">
      <c r="A24" s="26" t="n">
        <v>20</v>
      </c>
      <c r="B24" s="12" t="s">
        <v>1064</v>
      </c>
      <c r="C24" s="13" t="n">
        <v>3808062</v>
      </c>
      <c r="D24" s="12" t="s">
        <v>1065</v>
      </c>
      <c r="E24" s="12" t="s">
        <v>1066</v>
      </c>
      <c r="F24" s="12" t="s">
        <v>1067</v>
      </c>
      <c r="G24" s="12" t="s">
        <v>1068</v>
      </c>
    </row>
    <row r="25" s="14" customFormat="true" ht="33.75" hidden="false" customHeight="true" outlineLevel="0" collapsed="false">
      <c r="A25" s="26" t="n">
        <v>21</v>
      </c>
      <c r="B25" s="12" t="s">
        <v>1069</v>
      </c>
      <c r="C25" s="13" t="n">
        <v>4406282</v>
      </c>
      <c r="D25" s="12" t="s">
        <v>1070</v>
      </c>
      <c r="E25" s="12" t="s">
        <v>1071</v>
      </c>
      <c r="F25" s="15"/>
      <c r="G25" s="12" t="s">
        <v>1072</v>
      </c>
    </row>
    <row r="26" s="14" customFormat="true" ht="33.75" hidden="false" customHeight="true" outlineLevel="0" collapsed="false">
      <c r="A26" s="26" t="n">
        <v>22</v>
      </c>
      <c r="B26" s="12" t="s">
        <v>1073</v>
      </c>
      <c r="C26" s="13" t="n">
        <v>3831639</v>
      </c>
      <c r="D26" s="12" t="s">
        <v>1074</v>
      </c>
      <c r="E26" s="12" t="s">
        <v>1075</v>
      </c>
      <c r="F26" s="15"/>
      <c r="G26" s="12" t="s">
        <v>1076</v>
      </c>
    </row>
    <row r="27" s="14" customFormat="true" ht="33.75" hidden="false" customHeight="true" outlineLevel="0" collapsed="false">
      <c r="A27" s="26" t="n">
        <v>23</v>
      </c>
      <c r="B27" s="12" t="s">
        <v>1077</v>
      </c>
      <c r="C27" s="13" t="n">
        <v>4149809</v>
      </c>
      <c r="D27" s="12" t="s">
        <v>1078</v>
      </c>
      <c r="E27" s="12" t="s">
        <v>1079</v>
      </c>
      <c r="F27" s="15"/>
      <c r="G27" s="12" t="s">
        <v>1080</v>
      </c>
    </row>
    <row r="28" s="14" customFormat="true" ht="33.75" hidden="false" customHeight="true" outlineLevel="0" collapsed="false">
      <c r="A28" s="26" t="n">
        <v>24</v>
      </c>
      <c r="B28" s="12" t="s">
        <v>1081</v>
      </c>
      <c r="C28" s="13" t="n">
        <v>3790228</v>
      </c>
      <c r="D28" s="12" t="s">
        <v>1082</v>
      </c>
      <c r="E28" s="12" t="s">
        <v>1083</v>
      </c>
      <c r="F28" s="12" t="s">
        <v>1084</v>
      </c>
      <c r="G28" s="12" t="s">
        <v>1085</v>
      </c>
    </row>
    <row r="29" s="14" customFormat="true" ht="33.75" hidden="false" customHeight="true" outlineLevel="0" collapsed="false">
      <c r="A29" s="26" t="n">
        <v>25</v>
      </c>
      <c r="B29" s="12" t="s">
        <v>1086</v>
      </c>
      <c r="C29" s="13" t="n">
        <v>4456885</v>
      </c>
      <c r="D29" s="12" t="s">
        <v>1087</v>
      </c>
      <c r="E29" s="12" t="s">
        <v>1088</v>
      </c>
      <c r="F29" s="12" t="s">
        <v>1089</v>
      </c>
      <c r="G29" s="12" t="s">
        <v>1090</v>
      </c>
    </row>
    <row r="30" s="14" customFormat="true" ht="33.75" hidden="false" customHeight="true" outlineLevel="0" collapsed="false">
      <c r="A30" s="26" t="n">
        <v>26</v>
      </c>
      <c r="B30" s="12" t="s">
        <v>1091</v>
      </c>
      <c r="C30" s="13" t="n">
        <v>3775304</v>
      </c>
      <c r="D30" s="12" t="s">
        <v>1092</v>
      </c>
      <c r="E30" s="12" t="s">
        <v>1093</v>
      </c>
      <c r="F30" s="12" t="s">
        <v>1094</v>
      </c>
      <c r="G30" s="12" t="s">
        <v>1095</v>
      </c>
    </row>
    <row r="31" s="14" customFormat="true" ht="33.75" hidden="false" customHeight="true" outlineLevel="0" collapsed="false">
      <c r="A31" s="26" t="n">
        <v>27</v>
      </c>
      <c r="B31" s="12" t="s">
        <v>1096</v>
      </c>
      <c r="C31" s="13" t="n">
        <v>4882688</v>
      </c>
      <c r="D31" s="12" t="s">
        <v>1097</v>
      </c>
      <c r="E31" s="12" t="s">
        <v>1098</v>
      </c>
      <c r="F31" s="12" t="s">
        <v>1099</v>
      </c>
      <c r="G31" s="12" t="s">
        <v>1100</v>
      </c>
    </row>
    <row r="32" s="14" customFormat="true" ht="33.75" hidden="false" customHeight="true" outlineLevel="0" collapsed="false">
      <c r="A32" s="26" t="n">
        <v>28</v>
      </c>
      <c r="B32" s="12" t="s">
        <v>1101</v>
      </c>
      <c r="C32" s="13" t="n">
        <v>4254395</v>
      </c>
      <c r="D32" s="12" t="s">
        <v>1102</v>
      </c>
      <c r="E32" s="12" t="s">
        <v>1103</v>
      </c>
      <c r="F32" s="12" t="s">
        <v>1104</v>
      </c>
      <c r="G32" s="12" t="s">
        <v>1105</v>
      </c>
    </row>
    <row r="33" s="14" customFormat="true" ht="33.75" hidden="false" customHeight="true" outlineLevel="0" collapsed="false">
      <c r="A33" s="26" t="n">
        <v>29</v>
      </c>
      <c r="B33" s="12" t="s">
        <v>1106</v>
      </c>
      <c r="C33" s="13" t="n">
        <v>4989093</v>
      </c>
      <c r="D33" s="12" t="s">
        <v>1107</v>
      </c>
      <c r="E33" s="12" t="s">
        <v>1108</v>
      </c>
      <c r="F33" s="12" t="s">
        <v>1109</v>
      </c>
      <c r="G33" s="12" t="s">
        <v>1110</v>
      </c>
    </row>
    <row r="34" s="14" customFormat="true" ht="33.75" hidden="false" customHeight="true" outlineLevel="0" collapsed="false">
      <c r="A34" s="26" t="n">
        <v>30</v>
      </c>
      <c r="B34" s="12" t="s">
        <v>1111</v>
      </c>
      <c r="C34" s="13" t="n">
        <v>4564953</v>
      </c>
      <c r="D34" s="12" t="s">
        <v>1112</v>
      </c>
      <c r="E34" s="12" t="s">
        <v>1113</v>
      </c>
      <c r="F34" s="12" t="s">
        <v>1114</v>
      </c>
      <c r="G34" s="12" t="s">
        <v>1115</v>
      </c>
    </row>
    <row r="35" s="14" customFormat="true" ht="33.75" hidden="false" customHeight="true" outlineLevel="0" collapsed="false">
      <c r="A35" s="1"/>
      <c r="C35" s="22"/>
      <c r="D35" s="5"/>
      <c r="E35" s="5"/>
      <c r="F35" s="30"/>
      <c r="G35" s="5"/>
    </row>
    <row r="36" s="14" customFormat="true" ht="33.75" hidden="false" customHeight="true" outlineLevel="0" collapsed="false">
      <c r="A36" s="1"/>
      <c r="C36" s="22"/>
      <c r="D36" s="5"/>
      <c r="E36" s="5"/>
      <c r="F36" s="30"/>
      <c r="G36" s="5"/>
    </row>
    <row r="37" s="14" customFormat="true" ht="33.75" hidden="false" customHeight="true" outlineLevel="0" collapsed="false">
      <c r="A37" s="1"/>
      <c r="C37" s="22"/>
      <c r="D37" s="5"/>
      <c r="E37" s="5"/>
      <c r="F37" s="30"/>
      <c r="G37" s="5"/>
    </row>
    <row r="38" s="14" customFormat="true" ht="33.75" hidden="false" customHeight="true" outlineLevel="0" collapsed="false">
      <c r="A38" s="1"/>
      <c r="C38" s="22"/>
      <c r="D38" s="5"/>
      <c r="E38" s="5"/>
      <c r="F38" s="30"/>
      <c r="G38" s="5"/>
    </row>
    <row r="39" s="14" customFormat="true" ht="33.75" hidden="false" customHeight="true" outlineLevel="0" collapsed="false">
      <c r="A39" s="1"/>
      <c r="C39" s="22"/>
      <c r="D39" s="5"/>
      <c r="E39" s="5"/>
      <c r="F39" s="30"/>
      <c r="G39" s="5"/>
    </row>
    <row r="40" s="14" customFormat="true" ht="33.75" hidden="false" customHeight="true" outlineLevel="0" collapsed="false">
      <c r="A40" s="1"/>
      <c r="C40" s="22"/>
      <c r="D40" s="5"/>
      <c r="E40" s="5"/>
      <c r="F40" s="30"/>
      <c r="G40" s="5"/>
    </row>
    <row r="41" s="14" customFormat="true" ht="33.75" hidden="false" customHeight="true" outlineLevel="0" collapsed="false">
      <c r="A41" s="1"/>
      <c r="C41" s="22"/>
      <c r="D41" s="5"/>
      <c r="E41" s="5"/>
      <c r="F41" s="30"/>
      <c r="G41" s="5"/>
    </row>
    <row r="42" s="14" customFormat="true" ht="33.75" hidden="false" customHeight="true" outlineLevel="0" collapsed="false">
      <c r="A42" s="1"/>
      <c r="C42" s="22"/>
      <c r="D42" s="5"/>
      <c r="E42" s="5"/>
      <c r="F42" s="30"/>
      <c r="G42" s="5"/>
    </row>
    <row r="43" s="14" customFormat="true" ht="33.75" hidden="false" customHeight="true" outlineLevel="0" collapsed="false">
      <c r="A43" s="1"/>
      <c r="C43" s="22"/>
      <c r="D43" s="5"/>
      <c r="E43" s="5"/>
      <c r="F43" s="30"/>
      <c r="G43" s="5"/>
    </row>
    <row r="44" s="14" customFormat="true" ht="33.75" hidden="false" customHeight="true" outlineLevel="0" collapsed="false">
      <c r="A44" s="1"/>
      <c r="C44" s="22"/>
      <c r="D44" s="5"/>
      <c r="E44" s="5"/>
      <c r="F44" s="30"/>
      <c r="G44" s="5"/>
    </row>
    <row r="45" s="14" customFormat="true" ht="33.75" hidden="false" customHeight="true" outlineLevel="0" collapsed="false">
      <c r="A45" s="1"/>
      <c r="C45" s="22"/>
      <c r="D45" s="5"/>
      <c r="E45" s="5"/>
      <c r="F45" s="30"/>
      <c r="G45" s="5"/>
    </row>
    <row r="46" s="14" customFormat="true" ht="33.75" hidden="false" customHeight="true" outlineLevel="0" collapsed="false">
      <c r="A46" s="1"/>
      <c r="C46" s="22"/>
      <c r="D46" s="5"/>
      <c r="E46" s="5"/>
      <c r="F46" s="30"/>
      <c r="G46" s="5"/>
    </row>
    <row r="47" s="14" customFormat="true" ht="33.75" hidden="false" customHeight="true" outlineLevel="0" collapsed="false">
      <c r="A47" s="1"/>
      <c r="C47" s="22"/>
      <c r="D47" s="5"/>
      <c r="E47" s="5"/>
      <c r="F47" s="30"/>
      <c r="G47" s="5"/>
    </row>
    <row r="48" s="14" customFormat="true" ht="33.75" hidden="false" customHeight="true" outlineLevel="0" collapsed="false">
      <c r="A48" s="1"/>
      <c r="C48" s="22"/>
      <c r="D48" s="5"/>
      <c r="E48" s="5"/>
      <c r="F48" s="30"/>
      <c r="G48" s="5"/>
    </row>
    <row r="49" s="14" customFormat="true" ht="33.75" hidden="false" customHeight="true" outlineLevel="0" collapsed="false">
      <c r="A49" s="1"/>
      <c r="C49" s="22"/>
      <c r="D49" s="5"/>
      <c r="E49" s="5"/>
      <c r="F49" s="30"/>
      <c r="G49" s="5"/>
    </row>
    <row r="50" s="14" customFormat="true" ht="33.75" hidden="false" customHeight="true" outlineLevel="0" collapsed="false">
      <c r="A50" s="1"/>
      <c r="C50" s="22"/>
      <c r="D50" s="5"/>
      <c r="E50" s="5"/>
      <c r="F50" s="30"/>
      <c r="G50" s="5"/>
    </row>
    <row r="51" s="14" customFormat="true" ht="33.75" hidden="false" customHeight="true" outlineLevel="0" collapsed="false">
      <c r="A51" s="1"/>
      <c r="C51" s="22"/>
      <c r="D51" s="5"/>
      <c r="E51" s="5"/>
      <c r="F51" s="30"/>
      <c r="G51" s="5"/>
    </row>
    <row r="52" s="14" customFormat="true" ht="33.75" hidden="false" customHeight="true" outlineLevel="0" collapsed="false">
      <c r="A52" s="1"/>
      <c r="C52" s="22"/>
      <c r="D52" s="5"/>
      <c r="E52" s="5"/>
      <c r="F52" s="30"/>
      <c r="G52" s="5"/>
    </row>
    <row r="53" s="14" customFormat="true" ht="33.75" hidden="false" customHeight="true" outlineLevel="0" collapsed="false">
      <c r="A53" s="1"/>
      <c r="C53" s="22"/>
      <c r="D53" s="5"/>
      <c r="E53" s="5"/>
      <c r="F53" s="30"/>
      <c r="G53" s="5"/>
    </row>
    <row r="54" s="14" customFormat="true" ht="33.75" hidden="false" customHeight="true" outlineLevel="0" collapsed="false">
      <c r="A54" s="1"/>
      <c r="C54" s="22"/>
      <c r="D54" s="5"/>
      <c r="E54" s="5"/>
      <c r="F54" s="30"/>
      <c r="G54" s="5"/>
    </row>
    <row r="55" s="14" customFormat="true" ht="33.75" hidden="false" customHeight="true" outlineLevel="0" collapsed="false">
      <c r="A55" s="1"/>
      <c r="C55" s="22"/>
      <c r="D55" s="5"/>
      <c r="E55" s="5"/>
      <c r="F55" s="30"/>
      <c r="G55" s="5"/>
    </row>
    <row r="56" s="14" customFormat="true" ht="33.75" hidden="false" customHeight="true" outlineLevel="0" collapsed="false">
      <c r="A56" s="1"/>
      <c r="C56" s="22"/>
      <c r="D56" s="5"/>
      <c r="E56" s="5"/>
      <c r="F56" s="30"/>
      <c r="G56" s="5"/>
    </row>
    <row r="57" s="14" customFormat="true" ht="33.75" hidden="false" customHeight="true" outlineLevel="0" collapsed="false">
      <c r="A57" s="1"/>
      <c r="C57" s="22"/>
      <c r="D57" s="5"/>
      <c r="E57" s="5"/>
      <c r="F57" s="30"/>
      <c r="G57" s="5"/>
    </row>
    <row r="58" s="14" customFormat="true" ht="33.75" hidden="false" customHeight="true" outlineLevel="0" collapsed="false">
      <c r="A58" s="1"/>
      <c r="C58" s="22"/>
      <c r="D58" s="5"/>
      <c r="E58" s="5"/>
      <c r="F58" s="30"/>
      <c r="G58" s="5"/>
    </row>
    <row r="59" s="14" customFormat="true" ht="33.75" hidden="false" customHeight="true" outlineLevel="0" collapsed="false">
      <c r="A59" s="1"/>
      <c r="C59" s="22"/>
      <c r="D59" s="5"/>
      <c r="E59" s="5"/>
      <c r="F59" s="30"/>
      <c r="G59" s="5"/>
    </row>
    <row r="60" s="14" customFormat="true" ht="33.75" hidden="false" customHeight="true" outlineLevel="0" collapsed="false">
      <c r="A60" s="1"/>
      <c r="C60" s="22"/>
      <c r="D60" s="5"/>
      <c r="E60" s="5"/>
      <c r="F60" s="30"/>
      <c r="G60" s="5"/>
    </row>
    <row r="61" s="14" customFormat="true" ht="33.75" hidden="false" customHeight="true" outlineLevel="0" collapsed="false">
      <c r="A61" s="1"/>
      <c r="C61" s="22"/>
      <c r="D61" s="5"/>
      <c r="E61" s="5"/>
      <c r="F61" s="30"/>
      <c r="G61" s="5"/>
    </row>
    <row r="62" s="14" customFormat="true" ht="33.75" hidden="false" customHeight="true" outlineLevel="0" collapsed="false">
      <c r="A62" s="1"/>
      <c r="C62" s="22"/>
      <c r="D62" s="5"/>
      <c r="E62" s="5"/>
      <c r="F62" s="30"/>
      <c r="G62" s="5"/>
    </row>
    <row r="63" s="14" customFormat="true" ht="33.75" hidden="false" customHeight="true" outlineLevel="0" collapsed="false">
      <c r="A63" s="1"/>
      <c r="C63" s="22"/>
      <c r="D63" s="5"/>
      <c r="E63" s="5"/>
      <c r="F63" s="30"/>
      <c r="G63" s="5"/>
    </row>
    <row r="64" s="14" customFormat="true" ht="33.75" hidden="false" customHeight="true" outlineLevel="0" collapsed="false">
      <c r="A64" s="1"/>
      <c r="C64" s="22"/>
      <c r="D64" s="5"/>
      <c r="E64" s="5"/>
      <c r="F64" s="30"/>
      <c r="G64" s="5"/>
    </row>
    <row r="65" s="14" customFormat="true" ht="33.75" hidden="false" customHeight="true" outlineLevel="0" collapsed="false">
      <c r="A65" s="1"/>
      <c r="C65" s="22"/>
      <c r="D65" s="5"/>
      <c r="E65" s="5"/>
      <c r="F65" s="30"/>
      <c r="G65" s="5"/>
    </row>
    <row r="66" s="14" customFormat="true" ht="33.75" hidden="false" customHeight="true" outlineLevel="0" collapsed="false">
      <c r="A66" s="1"/>
      <c r="C66" s="22"/>
      <c r="D66" s="5"/>
      <c r="E66" s="5"/>
      <c r="F66" s="30"/>
      <c r="G66" s="5"/>
    </row>
    <row r="67" s="14" customFormat="true" ht="33.75" hidden="false" customHeight="true" outlineLevel="0" collapsed="false">
      <c r="A67" s="1"/>
      <c r="C67" s="22"/>
      <c r="D67" s="5"/>
      <c r="E67" s="5"/>
      <c r="F67" s="30"/>
      <c r="G67" s="5"/>
    </row>
    <row r="68" s="14" customFormat="true" ht="33.75" hidden="false" customHeight="true" outlineLevel="0" collapsed="false">
      <c r="A68" s="1"/>
      <c r="C68" s="22"/>
      <c r="D68" s="5"/>
      <c r="E68" s="5"/>
      <c r="F68" s="30"/>
      <c r="G68" s="5"/>
    </row>
    <row r="69" s="14" customFormat="true" ht="33.75" hidden="false" customHeight="true" outlineLevel="0" collapsed="false">
      <c r="A69" s="1"/>
      <c r="C69" s="22"/>
      <c r="D69" s="5"/>
      <c r="E69" s="5"/>
      <c r="F69" s="30"/>
      <c r="G69" s="5"/>
    </row>
    <row r="70" s="14" customFormat="true" ht="33.75" hidden="false" customHeight="true" outlineLevel="0" collapsed="false">
      <c r="A70" s="1"/>
      <c r="C70" s="22"/>
      <c r="D70" s="5"/>
      <c r="E70" s="5"/>
      <c r="F70" s="30"/>
      <c r="G70" s="5"/>
    </row>
    <row r="71" s="14" customFormat="true" ht="33.75" hidden="false" customHeight="true" outlineLevel="0" collapsed="false">
      <c r="A71" s="1"/>
      <c r="C71" s="22"/>
      <c r="D71" s="5"/>
      <c r="E71" s="5"/>
      <c r="F71" s="30"/>
      <c r="G71" s="5"/>
    </row>
    <row r="72" s="14" customFormat="true" ht="33.75" hidden="false" customHeight="true" outlineLevel="0" collapsed="false">
      <c r="A72" s="1"/>
      <c r="C72" s="22"/>
      <c r="D72" s="5"/>
      <c r="E72" s="5"/>
      <c r="F72" s="30"/>
      <c r="G72" s="5"/>
    </row>
    <row r="73" s="14" customFormat="true" ht="33.75" hidden="false" customHeight="true" outlineLevel="0" collapsed="false">
      <c r="A73" s="1"/>
      <c r="C73" s="22"/>
      <c r="D73" s="5"/>
      <c r="E73" s="5"/>
      <c r="F73" s="30"/>
      <c r="G73" s="5"/>
    </row>
    <row r="74" s="14" customFormat="true" ht="33.75" hidden="false" customHeight="true" outlineLevel="0" collapsed="false">
      <c r="A74" s="1"/>
      <c r="C74" s="22"/>
      <c r="D74" s="5"/>
      <c r="E74" s="5"/>
      <c r="F74" s="30"/>
      <c r="G74" s="5"/>
    </row>
    <row r="75" s="14" customFormat="true" ht="33.75" hidden="false" customHeight="true" outlineLevel="0" collapsed="false">
      <c r="A75" s="1"/>
      <c r="C75" s="22"/>
      <c r="D75" s="5"/>
      <c r="E75" s="5"/>
      <c r="F75" s="30"/>
      <c r="G75" s="5"/>
    </row>
    <row r="76" s="14" customFormat="true" ht="33.75" hidden="false" customHeight="true" outlineLevel="0" collapsed="false">
      <c r="A76" s="1"/>
      <c r="C76" s="22"/>
      <c r="D76" s="5"/>
      <c r="E76" s="5"/>
      <c r="F76" s="30"/>
      <c r="G76" s="5"/>
    </row>
    <row r="77" s="14" customFormat="true" ht="33.75" hidden="false" customHeight="true" outlineLevel="0" collapsed="false">
      <c r="A77" s="1"/>
      <c r="C77" s="22"/>
      <c r="D77" s="5"/>
      <c r="E77" s="5"/>
      <c r="F77" s="30"/>
      <c r="G77" s="5"/>
    </row>
    <row r="78" s="14" customFormat="true" ht="33.75" hidden="false" customHeight="true" outlineLevel="0" collapsed="false">
      <c r="A78" s="1"/>
      <c r="C78" s="22"/>
      <c r="D78" s="5"/>
      <c r="E78" s="5"/>
      <c r="F78" s="30"/>
      <c r="G78" s="5"/>
    </row>
    <row r="79" s="14" customFormat="true" ht="33.75" hidden="false" customHeight="true" outlineLevel="0" collapsed="false">
      <c r="A79" s="1"/>
      <c r="C79" s="22"/>
      <c r="D79" s="5"/>
      <c r="E79" s="5"/>
      <c r="F79" s="30"/>
      <c r="G79" s="5"/>
    </row>
    <row r="80" s="14" customFormat="true" ht="33.75" hidden="false" customHeight="true" outlineLevel="0" collapsed="false">
      <c r="A80" s="1"/>
      <c r="C80" s="22"/>
      <c r="D80" s="5"/>
      <c r="E80" s="5"/>
      <c r="F80" s="30"/>
      <c r="G80" s="5"/>
    </row>
    <row r="81" s="14" customFormat="true" ht="33.75" hidden="false" customHeight="true" outlineLevel="0" collapsed="false">
      <c r="A81" s="1"/>
      <c r="C81" s="22"/>
      <c r="D81" s="5"/>
      <c r="E81" s="5"/>
      <c r="F81" s="30"/>
      <c r="G81" s="5"/>
    </row>
    <row r="82" s="14" customFormat="true" ht="33.75" hidden="false" customHeight="true" outlineLevel="0" collapsed="false">
      <c r="A82" s="1"/>
      <c r="C82" s="22"/>
      <c r="D82" s="5"/>
      <c r="E82" s="5"/>
      <c r="F82" s="30"/>
      <c r="G82" s="5"/>
    </row>
    <row r="83" s="14" customFormat="true" ht="33.75" hidden="false" customHeight="true" outlineLevel="0" collapsed="false">
      <c r="A83" s="1"/>
      <c r="C83" s="22"/>
      <c r="D83" s="5"/>
      <c r="E83" s="5"/>
      <c r="F83" s="30"/>
      <c r="G83" s="5"/>
    </row>
    <row r="84" s="14" customFormat="true" ht="33.75" hidden="false" customHeight="true" outlineLevel="0" collapsed="false">
      <c r="A84" s="1"/>
      <c r="C84" s="22"/>
      <c r="D84" s="5"/>
      <c r="E84" s="5"/>
      <c r="F84" s="30"/>
      <c r="G84" s="5"/>
    </row>
    <row r="85" s="14" customFormat="true" ht="33.75" hidden="false" customHeight="true" outlineLevel="0" collapsed="false">
      <c r="A85" s="1"/>
      <c r="C85" s="22"/>
      <c r="D85" s="5"/>
      <c r="E85" s="5"/>
      <c r="F85" s="30"/>
      <c r="G85" s="5"/>
    </row>
    <row r="86" s="14" customFormat="true" ht="33.75" hidden="false" customHeight="true" outlineLevel="0" collapsed="false">
      <c r="A86" s="1"/>
      <c r="C86" s="22"/>
      <c r="D86" s="5"/>
      <c r="E86" s="5"/>
      <c r="F86" s="30"/>
      <c r="G86" s="5"/>
    </row>
    <row r="87" s="14" customFormat="true" ht="33.75" hidden="false" customHeight="true" outlineLevel="0" collapsed="false">
      <c r="A87" s="1"/>
      <c r="C87" s="22"/>
      <c r="D87" s="5"/>
      <c r="E87" s="5"/>
      <c r="F87" s="30"/>
      <c r="G87" s="5"/>
    </row>
    <row r="88" s="14" customFormat="true" ht="33.75" hidden="false" customHeight="true" outlineLevel="0" collapsed="false">
      <c r="A88" s="1"/>
      <c r="C88" s="22"/>
      <c r="D88" s="5"/>
      <c r="E88" s="5"/>
      <c r="F88" s="30"/>
      <c r="G88" s="5"/>
    </row>
    <row r="89" s="14" customFormat="true" ht="33.75" hidden="false" customHeight="true" outlineLevel="0" collapsed="false">
      <c r="A89" s="1"/>
      <c r="C89" s="22"/>
      <c r="D89" s="5"/>
      <c r="E89" s="5"/>
      <c r="F89" s="30"/>
      <c r="G89" s="5"/>
    </row>
    <row r="90" s="14" customFormat="true" ht="33.75" hidden="false" customHeight="true" outlineLevel="0" collapsed="false">
      <c r="A90" s="1"/>
      <c r="C90" s="22"/>
      <c r="D90" s="5"/>
      <c r="E90" s="5"/>
      <c r="F90" s="30"/>
      <c r="G90" s="5"/>
    </row>
    <row r="91" s="14" customFormat="true" ht="33.75" hidden="false" customHeight="true" outlineLevel="0" collapsed="false">
      <c r="A91" s="1"/>
      <c r="C91" s="22"/>
      <c r="D91" s="5"/>
      <c r="E91" s="5"/>
      <c r="F91" s="30"/>
      <c r="G91" s="5"/>
    </row>
    <row r="92" s="14" customFormat="true" ht="33.75" hidden="false" customHeight="true" outlineLevel="0" collapsed="false">
      <c r="A92" s="1"/>
      <c r="C92" s="22"/>
      <c r="D92" s="5"/>
      <c r="E92" s="5"/>
      <c r="F92" s="30"/>
      <c r="G92" s="5"/>
    </row>
    <row r="93" s="14" customFormat="true" ht="33.75" hidden="false" customHeight="true" outlineLevel="0" collapsed="false">
      <c r="A93" s="1"/>
      <c r="C93" s="22"/>
      <c r="D93" s="5"/>
      <c r="E93" s="5"/>
      <c r="F93" s="30"/>
      <c r="G93" s="5"/>
    </row>
    <row r="94" s="14" customFormat="true" ht="33.75" hidden="false" customHeight="true" outlineLevel="0" collapsed="false">
      <c r="A94" s="1"/>
      <c r="C94" s="22"/>
      <c r="D94" s="5"/>
      <c r="E94" s="5"/>
      <c r="F94" s="30"/>
      <c r="G94" s="5"/>
    </row>
    <row r="95" s="14" customFormat="true" ht="33.75" hidden="false" customHeight="true" outlineLevel="0" collapsed="false">
      <c r="A95" s="1"/>
      <c r="C95" s="22"/>
      <c r="D95" s="5"/>
      <c r="E95" s="5"/>
      <c r="F95" s="30"/>
      <c r="G95" s="5"/>
    </row>
    <row r="96" s="14" customFormat="true" ht="33.75" hidden="false" customHeight="true" outlineLevel="0" collapsed="false">
      <c r="A96" s="1"/>
      <c r="C96" s="22"/>
      <c r="D96" s="5"/>
      <c r="E96" s="5"/>
      <c r="F96" s="30"/>
      <c r="G96" s="5"/>
    </row>
    <row r="97" s="14" customFormat="true" ht="33.75" hidden="false" customHeight="true" outlineLevel="0" collapsed="false">
      <c r="A97" s="1"/>
      <c r="C97" s="22"/>
      <c r="D97" s="5"/>
      <c r="E97" s="5"/>
      <c r="F97" s="30"/>
      <c r="G97" s="5"/>
    </row>
    <row r="98" s="14" customFormat="true" ht="33.75" hidden="false" customHeight="true" outlineLevel="0" collapsed="false">
      <c r="A98" s="1"/>
      <c r="C98" s="22"/>
      <c r="D98" s="5"/>
      <c r="E98" s="5"/>
      <c r="F98" s="30"/>
      <c r="G98" s="5"/>
    </row>
    <row r="99" s="14" customFormat="true" ht="33.75" hidden="false" customHeight="true" outlineLevel="0" collapsed="false">
      <c r="A99" s="1"/>
      <c r="C99" s="22"/>
      <c r="D99" s="5"/>
      <c r="E99" s="5"/>
      <c r="F99" s="30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F100" s="30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F101" s="30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F102" s="30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F103" s="30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F104" s="30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F105" s="30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F106" s="30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F107" s="30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F108" s="30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F109" s="30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F110" s="30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F111" s="30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F112" s="30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F113" s="30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F114" s="30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F115" s="30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F116" s="30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F117" s="30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F118" s="30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F119" s="30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F120" s="30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F121" s="30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F122" s="30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F123" s="30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F124" s="30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F125" s="30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F126" s="30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F127" s="30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F128" s="30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F129" s="30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F130" s="30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F131" s="30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116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12" t="s">
        <v>1117</v>
      </c>
      <c r="C5" s="13" t="n">
        <v>2442719</v>
      </c>
      <c r="D5" s="12" t="s">
        <v>1118</v>
      </c>
      <c r="E5" s="12" t="s">
        <v>1119</v>
      </c>
      <c r="F5" s="12" t="s">
        <v>1120</v>
      </c>
      <c r="G5" s="32" t="s">
        <v>1121</v>
      </c>
    </row>
    <row r="6" s="5" customFormat="true" ht="33.75" hidden="false" customHeight="true" outlineLevel="0" collapsed="false">
      <c r="A6" s="26" t="n">
        <v>2</v>
      </c>
      <c r="B6" s="12" t="s">
        <v>1122</v>
      </c>
      <c r="C6" s="13" t="n">
        <v>2439055</v>
      </c>
      <c r="D6" s="12" t="s">
        <v>1123</v>
      </c>
      <c r="E6" s="12" t="s">
        <v>1124</v>
      </c>
      <c r="F6" s="12" t="s">
        <v>1125</v>
      </c>
      <c r="G6" s="32" t="s">
        <v>1126</v>
      </c>
    </row>
    <row r="7" s="14" customFormat="true" ht="33.75" hidden="false" customHeight="true" outlineLevel="0" collapsed="false">
      <c r="A7" s="26" t="n">
        <v>3</v>
      </c>
      <c r="B7" s="12" t="s">
        <v>1127</v>
      </c>
      <c r="C7" s="13" t="n">
        <v>2930977</v>
      </c>
      <c r="D7" s="12" t="s">
        <v>1128</v>
      </c>
      <c r="E7" s="12" t="s">
        <v>1129</v>
      </c>
      <c r="F7" s="12" t="s">
        <v>1130</v>
      </c>
      <c r="G7" s="32" t="s">
        <v>1131</v>
      </c>
    </row>
    <row r="8" s="14" customFormat="true" ht="33.75" hidden="false" customHeight="true" outlineLevel="0" collapsed="false">
      <c r="A8" s="26" t="n">
        <v>4</v>
      </c>
      <c r="B8" s="12" t="s">
        <v>1132</v>
      </c>
      <c r="C8" s="13" t="n">
        <v>2433091</v>
      </c>
      <c r="D8" s="12" t="s">
        <v>1133</v>
      </c>
      <c r="E8" s="12" t="s">
        <v>1134</v>
      </c>
      <c r="F8" s="12" t="s">
        <v>1135</v>
      </c>
      <c r="G8" s="32" t="s">
        <v>1136</v>
      </c>
    </row>
    <row r="9" s="14" customFormat="true" ht="33.75" hidden="false" customHeight="true" outlineLevel="0" collapsed="false">
      <c r="A9" s="26" t="n">
        <v>5</v>
      </c>
      <c r="B9" s="12" t="s">
        <v>1137</v>
      </c>
      <c r="C9" s="13" t="n">
        <v>2420540</v>
      </c>
      <c r="D9" s="12" t="s">
        <v>1138</v>
      </c>
      <c r="E9" s="12" t="s">
        <v>1139</v>
      </c>
      <c r="F9" s="32" t="b">
        <f aca="false">FALSE()</f>
        <v>0</v>
      </c>
      <c r="G9" s="32" t="s">
        <v>1140</v>
      </c>
    </row>
    <row r="10" s="14" customFormat="true" ht="33.75" hidden="false" customHeight="true" outlineLevel="0" collapsed="false">
      <c r="A10" s="1"/>
      <c r="C10" s="22"/>
      <c r="D10" s="5"/>
      <c r="E10" s="5"/>
      <c r="G10" s="5"/>
    </row>
    <row r="11" s="14" customFormat="true" ht="33.75" hidden="false" customHeight="true" outlineLevel="0" collapsed="false">
      <c r="A11" s="1"/>
      <c r="C11" s="22"/>
      <c r="D11" s="5"/>
      <c r="E11" s="5"/>
      <c r="G11" s="5"/>
    </row>
    <row r="12" s="14" customFormat="true" ht="33.75" hidden="false" customHeight="true" outlineLevel="0" collapsed="false">
      <c r="A12" s="1"/>
      <c r="C12" s="22"/>
      <c r="D12" s="5" t="s">
        <v>968</v>
      </c>
      <c r="E12" s="5"/>
      <c r="G12" s="5"/>
    </row>
    <row r="13" s="14" customFormat="true" ht="33.75" hidden="false" customHeight="true" outlineLevel="0" collapsed="false">
      <c r="A13" s="1"/>
      <c r="C13" s="22"/>
      <c r="D13" s="5"/>
      <c r="E13" s="5"/>
      <c r="G13" s="5"/>
    </row>
    <row r="14" s="14" customFormat="true" ht="33.75" hidden="false" customHeight="true" outlineLevel="0" collapsed="false">
      <c r="A14" s="1"/>
      <c r="C14" s="22"/>
      <c r="D14" s="5"/>
      <c r="E14" s="5"/>
      <c r="G14" s="5"/>
    </row>
    <row r="15" s="14" customFormat="true" ht="33.75" hidden="false" customHeight="true" outlineLevel="0" collapsed="false">
      <c r="A15" s="1"/>
      <c r="C15" s="22"/>
      <c r="D15" s="5"/>
      <c r="E15" s="5"/>
      <c r="G15" s="5"/>
    </row>
    <row r="16" s="14" customFormat="true" ht="33.75" hidden="false" customHeight="true" outlineLevel="0" collapsed="false">
      <c r="A16" s="1"/>
      <c r="C16" s="22"/>
      <c r="D16" s="5"/>
      <c r="E16" s="5"/>
      <c r="G16" s="5"/>
    </row>
    <row r="17" s="14" customFormat="true" ht="33.75" hidden="false" customHeight="true" outlineLevel="0" collapsed="false">
      <c r="A17" s="1"/>
      <c r="C17" s="22"/>
      <c r="D17" s="5"/>
      <c r="E17" s="5"/>
      <c r="G17" s="5"/>
    </row>
    <row r="18" s="14" customFormat="true" ht="33.75" hidden="false" customHeight="true" outlineLevel="0" collapsed="false">
      <c r="A18" s="1"/>
      <c r="C18" s="22"/>
      <c r="D18" s="5"/>
      <c r="E18" s="5"/>
      <c r="G18" s="5"/>
    </row>
    <row r="19" s="14" customFormat="true" ht="33.75" hidden="false" customHeight="true" outlineLevel="0" collapsed="false">
      <c r="A19" s="1"/>
      <c r="C19" s="22"/>
      <c r="D19" s="5"/>
      <c r="E19" s="5"/>
      <c r="G19" s="5"/>
    </row>
    <row r="20" s="14" customFormat="true" ht="33.75" hidden="false" customHeight="true" outlineLevel="0" collapsed="false">
      <c r="A20" s="1"/>
      <c r="C20" s="22"/>
      <c r="D20" s="5"/>
      <c r="E20" s="5"/>
      <c r="G20" s="5"/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9"/>
  <sheetViews>
    <sheetView showFormulas="false" showGridLines="true" showRowColHeaders="true" showZeros="true" rightToLeft="false" tabSelected="true" showOutlineSymbols="true" defaultGridColor="true" view="normal" topLeftCell="A7" colorId="64" zoomScale="97" zoomScaleNormal="97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3.68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141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6" hidden="false" customHeight="true" outlineLevel="0" collapsed="false">
      <c r="A5" s="26" t="n">
        <v>1</v>
      </c>
      <c r="B5" s="32" t="s">
        <v>1142</v>
      </c>
      <c r="C5" s="13" t="n">
        <v>1143045</v>
      </c>
      <c r="D5" s="32" t="s">
        <v>1143</v>
      </c>
      <c r="E5" s="32" t="s">
        <v>1144</v>
      </c>
      <c r="F5" s="32" t="s">
        <v>1145</v>
      </c>
      <c r="G5" s="32" t="s">
        <v>1146</v>
      </c>
    </row>
    <row r="6" s="5" customFormat="true" ht="37.5" hidden="false" customHeight="true" outlineLevel="0" collapsed="false">
      <c r="A6" s="26" t="n">
        <v>2</v>
      </c>
      <c r="B6" s="32" t="s">
        <v>1147</v>
      </c>
      <c r="C6" s="13" t="n">
        <v>4599929</v>
      </c>
      <c r="D6" s="32" t="s">
        <v>1148</v>
      </c>
      <c r="E6" s="32" t="s">
        <v>1149</v>
      </c>
      <c r="F6" s="32" t="s">
        <v>1150</v>
      </c>
      <c r="G6" s="32" t="s">
        <v>1151</v>
      </c>
    </row>
    <row r="7" s="5" customFormat="true" ht="36" hidden="false" customHeight="true" outlineLevel="0" collapsed="false">
      <c r="A7" s="26" t="n">
        <v>3</v>
      </c>
      <c r="B7" s="32" t="s">
        <v>1152</v>
      </c>
      <c r="C7" s="13" t="n">
        <v>3675791</v>
      </c>
      <c r="D7" s="32" t="s">
        <v>1153</v>
      </c>
      <c r="E7" s="32" t="s">
        <v>1154</v>
      </c>
      <c r="F7" s="32" t="s">
        <v>1155</v>
      </c>
      <c r="G7" s="32" t="s">
        <v>1156</v>
      </c>
    </row>
    <row r="8" s="5" customFormat="true" ht="36" hidden="false" customHeight="true" outlineLevel="0" collapsed="false">
      <c r="A8" s="26" t="n">
        <v>4</v>
      </c>
      <c r="B8" s="32" t="s">
        <v>1157</v>
      </c>
      <c r="C8" s="13" t="n">
        <v>4425557</v>
      </c>
      <c r="D8" s="32" t="s">
        <v>1158</v>
      </c>
      <c r="E8" s="32" t="s">
        <v>1159</v>
      </c>
      <c r="F8" s="32" t="s">
        <v>1160</v>
      </c>
      <c r="G8" s="32" t="s">
        <v>1161</v>
      </c>
    </row>
    <row r="9" s="5" customFormat="true" ht="36" hidden="false" customHeight="true" outlineLevel="0" collapsed="false">
      <c r="A9" s="26" t="n">
        <v>5</v>
      </c>
      <c r="B9" s="32" t="s">
        <v>1162</v>
      </c>
      <c r="C9" s="13" t="n">
        <v>4271547</v>
      </c>
      <c r="D9" s="32" t="s">
        <v>1163</v>
      </c>
      <c r="E9" s="32" t="s">
        <v>1164</v>
      </c>
      <c r="F9" s="32" t="s">
        <v>1165</v>
      </c>
      <c r="G9" s="32" t="s">
        <v>1166</v>
      </c>
    </row>
    <row r="10" s="5" customFormat="true" ht="36" hidden="false" customHeight="true" outlineLevel="0" collapsed="false">
      <c r="A10" s="26" t="n">
        <v>6</v>
      </c>
      <c r="B10" s="32" t="s">
        <v>1167</v>
      </c>
      <c r="C10" s="13" t="n">
        <v>5072897</v>
      </c>
      <c r="D10" s="32" t="s">
        <v>1168</v>
      </c>
      <c r="E10" s="32" t="s">
        <v>1169</v>
      </c>
      <c r="F10" s="18" t="n">
        <v>197514403307</v>
      </c>
      <c r="G10" s="32" t="s">
        <v>1170</v>
      </c>
    </row>
    <row r="11" s="14" customFormat="true" ht="33.75" hidden="false" customHeight="true" outlineLevel="0" collapsed="false">
      <c r="A11" s="26" t="n">
        <v>7</v>
      </c>
      <c r="B11" s="32" t="s">
        <v>1171</v>
      </c>
      <c r="C11" s="13" t="n">
        <v>3616796</v>
      </c>
      <c r="D11" s="32" t="s">
        <v>1172</v>
      </c>
      <c r="E11" s="32" t="s">
        <v>1173</v>
      </c>
      <c r="F11" s="32" t="s">
        <v>1174</v>
      </c>
      <c r="G11" s="32" t="s">
        <v>1175</v>
      </c>
    </row>
    <row r="12" s="14" customFormat="true" ht="33.75" hidden="false" customHeight="true" outlineLevel="0" collapsed="false">
      <c r="A12" s="26" t="n">
        <v>8</v>
      </c>
      <c r="B12" s="32" t="s">
        <v>1176</v>
      </c>
      <c r="C12" s="13" t="n">
        <v>4167806</v>
      </c>
      <c r="D12" s="32" t="s">
        <v>1177</v>
      </c>
      <c r="E12" s="32" t="s">
        <v>1178</v>
      </c>
      <c r="F12" s="32" t="s">
        <v>1179</v>
      </c>
      <c r="G12" s="32" t="s">
        <v>1180</v>
      </c>
    </row>
    <row r="13" s="14" customFormat="true" ht="33.75" hidden="false" customHeight="true" outlineLevel="0" collapsed="false">
      <c r="A13" s="26" t="n">
        <v>9</v>
      </c>
      <c r="B13" s="32" t="s">
        <v>1181</v>
      </c>
      <c r="C13" s="13" t="n">
        <v>3146951</v>
      </c>
      <c r="D13" s="32" t="s">
        <v>1182</v>
      </c>
      <c r="E13" s="32" t="s">
        <v>1183</v>
      </c>
      <c r="F13" s="32" t="s">
        <v>1184</v>
      </c>
      <c r="G13" s="32" t="s">
        <v>1185</v>
      </c>
    </row>
    <row r="14" s="14" customFormat="true" ht="33.75" hidden="false" customHeight="true" outlineLevel="0" collapsed="false">
      <c r="A14" s="26" t="n">
        <v>10</v>
      </c>
      <c r="B14" s="32" t="s">
        <v>1186</v>
      </c>
      <c r="C14" s="13" t="n">
        <v>3072978</v>
      </c>
      <c r="D14" s="32" t="s">
        <v>1187</v>
      </c>
      <c r="E14" s="32" t="s">
        <v>1188</v>
      </c>
      <c r="F14" s="32" t="s">
        <v>1189</v>
      </c>
      <c r="G14" s="32" t="s">
        <v>1190</v>
      </c>
    </row>
    <row r="15" s="14" customFormat="true" ht="33" hidden="false" customHeight="true" outlineLevel="0" collapsed="false">
      <c r="A15" s="26" t="n">
        <v>11</v>
      </c>
      <c r="B15" s="32" t="s">
        <v>1191</v>
      </c>
      <c r="C15" s="13" t="n">
        <v>5101296</v>
      </c>
      <c r="D15" s="32" t="s">
        <v>1192</v>
      </c>
      <c r="E15" s="15"/>
      <c r="F15" s="32" t="s">
        <v>1193</v>
      </c>
      <c r="G15" s="32" t="s">
        <v>1194</v>
      </c>
      <c r="H15" s="33"/>
    </row>
    <row r="16" s="14" customFormat="true" ht="33.75" hidden="false" customHeight="true" outlineLevel="0" collapsed="false">
      <c r="A16" s="1"/>
      <c r="C16" s="22"/>
      <c r="D16" s="5"/>
      <c r="E16" s="5"/>
      <c r="G16" s="5"/>
      <c r="H16" s="33"/>
    </row>
    <row r="17" s="14" customFormat="true" ht="33.75" hidden="false" customHeight="true" outlineLevel="0" collapsed="false">
      <c r="A17" s="1"/>
      <c r="C17" s="22"/>
      <c r="D17" s="5"/>
      <c r="E17" s="5"/>
      <c r="G17" s="5"/>
      <c r="H17" s="33"/>
    </row>
    <row r="18" s="14" customFormat="true" ht="33.75" hidden="false" customHeight="true" outlineLevel="0" collapsed="false">
      <c r="A18" s="1"/>
      <c r="C18" s="22"/>
      <c r="D18" s="5"/>
      <c r="E18" s="5"/>
      <c r="G18" s="5"/>
      <c r="H18" s="33"/>
    </row>
    <row r="19" s="14" customFormat="true" ht="33.75" hidden="false" customHeight="true" outlineLevel="0" collapsed="false">
      <c r="A19" s="1"/>
      <c r="C19" s="22"/>
      <c r="D19" s="5"/>
      <c r="E19" s="5"/>
      <c r="G19" s="5"/>
      <c r="H19" s="33"/>
    </row>
    <row r="20" s="14" customFormat="true" ht="33.75" hidden="false" customHeight="true" outlineLevel="0" collapsed="false">
      <c r="A20" s="1"/>
      <c r="C20" s="22"/>
      <c r="D20" s="5"/>
      <c r="E20" s="5"/>
      <c r="G20" s="5"/>
      <c r="H20" s="33"/>
    </row>
    <row r="21" s="14" customFormat="true" ht="33.75" hidden="false" customHeight="true" outlineLevel="0" collapsed="false">
      <c r="A21" s="1"/>
      <c r="C21" s="22"/>
      <c r="D21" s="5"/>
      <c r="E21" s="5"/>
      <c r="G21" s="5"/>
      <c r="H21" s="33"/>
    </row>
    <row r="22" s="14" customFormat="true" ht="33.75" hidden="false" customHeight="true" outlineLevel="0" collapsed="false">
      <c r="A22" s="1"/>
      <c r="C22" s="22"/>
      <c r="D22" s="5"/>
      <c r="E22" s="5"/>
      <c r="G22" s="5"/>
      <c r="H22" s="33"/>
    </row>
    <row r="23" s="14" customFormat="true" ht="33.75" hidden="false" customHeight="true" outlineLevel="0" collapsed="false">
      <c r="A23" s="1"/>
      <c r="C23" s="22"/>
      <c r="D23" s="5"/>
      <c r="E23" s="5"/>
      <c r="G23" s="5"/>
      <c r="H23" s="33"/>
    </row>
    <row r="24" s="14" customFormat="true" ht="33.75" hidden="false" customHeight="true" outlineLevel="0" collapsed="false">
      <c r="A24" s="1"/>
      <c r="C24" s="22"/>
      <c r="D24" s="5"/>
      <c r="E24" s="5"/>
      <c r="G24" s="5"/>
      <c r="H24" s="33"/>
    </row>
    <row r="25" s="14" customFormat="true" ht="33.75" hidden="false" customHeight="true" outlineLevel="0" collapsed="false">
      <c r="A25" s="1"/>
      <c r="C25" s="22"/>
      <c r="D25" s="5"/>
      <c r="E25" s="5"/>
      <c r="G25" s="5"/>
      <c r="H25" s="33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195</v>
      </c>
      <c r="B2" s="6"/>
      <c r="C2" s="6"/>
      <c r="D2" s="6"/>
      <c r="E2" s="6"/>
      <c r="F2" s="6"/>
      <c r="G2" s="6"/>
    </row>
    <row r="3" customFormat="false" ht="9" hidden="false" customHeight="true" outlineLevel="0" collapsed="false"/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32" t="s">
        <v>1196</v>
      </c>
      <c r="C5" s="13" t="n">
        <v>4860763</v>
      </c>
      <c r="D5" s="32" t="s">
        <v>1197</v>
      </c>
      <c r="E5" s="32" t="s">
        <v>1198</v>
      </c>
      <c r="F5" s="32" t="s">
        <v>1199</v>
      </c>
      <c r="G5" s="32" t="s">
        <v>1200</v>
      </c>
    </row>
    <row r="6" s="5" customFormat="true" ht="33.75" hidden="false" customHeight="true" outlineLevel="0" collapsed="false">
      <c r="A6" s="26" t="n">
        <v>2</v>
      </c>
      <c r="B6" s="32" t="s">
        <v>1201</v>
      </c>
      <c r="C6" s="13" t="n">
        <v>3260890</v>
      </c>
      <c r="D6" s="32" t="s">
        <v>1202</v>
      </c>
      <c r="E6" s="32" t="s">
        <v>1203</v>
      </c>
      <c r="F6" s="32" t="s">
        <v>1204</v>
      </c>
      <c r="G6" s="32" t="s">
        <v>1205</v>
      </c>
    </row>
    <row r="7" s="5" customFormat="true" ht="33.75" hidden="false" customHeight="true" outlineLevel="0" collapsed="false">
      <c r="A7" s="26" t="n">
        <v>3</v>
      </c>
      <c r="B7" s="32" t="s">
        <v>1206</v>
      </c>
      <c r="C7" s="13" t="n">
        <v>2867809</v>
      </c>
      <c r="D7" s="32" t="s">
        <v>1207</v>
      </c>
      <c r="E7" s="32" t="s">
        <v>1208</v>
      </c>
      <c r="F7" s="32" t="s">
        <v>1209</v>
      </c>
      <c r="G7" s="32" t="s">
        <v>1210</v>
      </c>
    </row>
    <row r="8" s="5" customFormat="true" ht="33.75" hidden="false" customHeight="true" outlineLevel="0" collapsed="false">
      <c r="A8" s="26" t="n">
        <v>4</v>
      </c>
      <c r="B8" s="32" t="s">
        <v>1211</v>
      </c>
      <c r="C8" s="13" t="n">
        <v>1436726</v>
      </c>
      <c r="D8" s="32" t="s">
        <v>1212</v>
      </c>
      <c r="E8" s="32" t="s">
        <v>1213</v>
      </c>
      <c r="F8" s="32" t="s">
        <v>1214</v>
      </c>
      <c r="G8" s="32" t="s">
        <v>1215</v>
      </c>
    </row>
    <row r="9" s="5" customFormat="true" ht="33.75" hidden="false" customHeight="true" outlineLevel="0" collapsed="false">
      <c r="A9" s="26" t="n">
        <v>5</v>
      </c>
      <c r="B9" s="32" t="s">
        <v>1216</v>
      </c>
      <c r="C9" s="13" t="n">
        <v>2790636</v>
      </c>
      <c r="D9" s="32" t="s">
        <v>1217</v>
      </c>
      <c r="E9" s="32" t="s">
        <v>1218</v>
      </c>
      <c r="F9" s="32" t="s">
        <v>1219</v>
      </c>
      <c r="G9" s="32" t="s">
        <v>1220</v>
      </c>
    </row>
    <row r="10" s="5" customFormat="true" ht="33.75" hidden="false" customHeight="true" outlineLevel="0" collapsed="false">
      <c r="A10" s="26" t="n">
        <v>6</v>
      </c>
      <c r="B10" s="32" t="s">
        <v>1221</v>
      </c>
      <c r="C10" s="13" t="n">
        <v>3291066</v>
      </c>
      <c r="D10" s="32" t="s">
        <v>1222</v>
      </c>
      <c r="E10" s="32" t="s">
        <v>1223</v>
      </c>
      <c r="F10" s="32" t="s">
        <v>1224</v>
      </c>
      <c r="G10" s="32" t="s">
        <v>1225</v>
      </c>
    </row>
    <row r="11" s="5" customFormat="true" ht="27.75" hidden="false" customHeight="true" outlineLevel="0" collapsed="false">
      <c r="A11" s="26" t="n">
        <v>7</v>
      </c>
      <c r="B11" s="32" t="s">
        <v>1226</v>
      </c>
      <c r="C11" s="13" t="n">
        <v>3196798</v>
      </c>
      <c r="D11" s="32" t="s">
        <v>1227</v>
      </c>
      <c r="E11" s="32" t="s">
        <v>1228</v>
      </c>
      <c r="F11" s="32" t="s">
        <v>1229</v>
      </c>
      <c r="G11" s="32" t="s">
        <v>1230</v>
      </c>
    </row>
    <row r="12" s="5" customFormat="true" ht="27.75" hidden="false" customHeight="true" outlineLevel="0" collapsed="false">
      <c r="A12" s="26" t="n">
        <v>8</v>
      </c>
      <c r="B12" s="32" t="s">
        <v>1231</v>
      </c>
      <c r="C12" s="13" t="n">
        <v>3273106</v>
      </c>
      <c r="D12" s="32" t="s">
        <v>1232</v>
      </c>
      <c r="E12" s="32" t="s">
        <v>1233</v>
      </c>
      <c r="F12" s="32" t="s">
        <v>1234</v>
      </c>
      <c r="G12" s="32" t="s">
        <v>1235</v>
      </c>
    </row>
    <row r="13" s="5" customFormat="true" ht="27.75" hidden="false" customHeight="true" outlineLevel="0" collapsed="false">
      <c r="A13" s="26" t="n">
        <v>9</v>
      </c>
      <c r="B13" s="32" t="s">
        <v>1236</v>
      </c>
      <c r="C13" s="13" t="n">
        <v>3141637</v>
      </c>
      <c r="D13" s="32" t="s">
        <v>1237</v>
      </c>
      <c r="E13" s="32" t="s">
        <v>1238</v>
      </c>
      <c r="F13" s="32" t="s">
        <v>1239</v>
      </c>
      <c r="G13" s="32" t="s">
        <v>1240</v>
      </c>
    </row>
    <row r="14" s="14" customFormat="true" ht="33.75" hidden="false" customHeight="true" outlineLevel="0" collapsed="false">
      <c r="A14" s="26" t="n">
        <v>10</v>
      </c>
      <c r="B14" s="32" t="s">
        <v>1241</v>
      </c>
      <c r="C14" s="13" t="n">
        <v>5037623</v>
      </c>
      <c r="D14" s="32" t="s">
        <v>1242</v>
      </c>
      <c r="E14" s="32" t="s">
        <v>1243</v>
      </c>
      <c r="F14" s="32" t="s">
        <v>1244</v>
      </c>
      <c r="G14" s="32" t="s">
        <v>1245</v>
      </c>
    </row>
    <row r="15" s="14" customFormat="true" ht="30" hidden="false" customHeight="true" outlineLevel="0" collapsed="false">
      <c r="A15" s="26" t="n">
        <v>11</v>
      </c>
      <c r="B15" s="32" t="s">
        <v>1246</v>
      </c>
      <c r="C15" s="13" t="n">
        <v>3249121</v>
      </c>
      <c r="D15" s="32" t="s">
        <v>1247</v>
      </c>
      <c r="E15" s="32" t="s">
        <v>1248</v>
      </c>
      <c r="F15" s="32" t="s">
        <v>1249</v>
      </c>
      <c r="G15" s="32" t="s">
        <v>1250</v>
      </c>
    </row>
    <row r="16" s="14" customFormat="true" ht="30" hidden="false" customHeight="true" outlineLevel="0" collapsed="false">
      <c r="A16" s="26" t="n">
        <v>12</v>
      </c>
      <c r="B16" s="32" t="s">
        <v>1251</v>
      </c>
      <c r="C16" s="13" t="n">
        <v>2937350</v>
      </c>
      <c r="D16" s="32" t="s">
        <v>1252</v>
      </c>
      <c r="E16" s="32" t="s">
        <v>1253</v>
      </c>
      <c r="F16" s="32" t="s">
        <v>1254</v>
      </c>
      <c r="G16" s="32" t="s">
        <v>1255</v>
      </c>
    </row>
    <row r="17" s="14" customFormat="true" ht="30" hidden="false" customHeight="true" outlineLevel="0" collapsed="false">
      <c r="A17" s="26" t="n">
        <v>13</v>
      </c>
      <c r="B17" s="32" t="s">
        <v>1256</v>
      </c>
      <c r="C17" s="13" t="n">
        <v>5067030</v>
      </c>
      <c r="D17" s="32" t="s">
        <v>1257</v>
      </c>
      <c r="E17" s="32" t="s">
        <v>1258</v>
      </c>
      <c r="F17" s="32" t="s">
        <v>1259</v>
      </c>
      <c r="G17" s="32" t="s">
        <v>1260</v>
      </c>
    </row>
    <row r="18" s="14" customFormat="true" ht="33.75" hidden="false" customHeight="true" outlineLevel="0" collapsed="false">
      <c r="A18" s="26" t="n">
        <v>14</v>
      </c>
      <c r="B18" s="32" t="s">
        <v>1261</v>
      </c>
      <c r="C18" s="13" t="n">
        <v>4297760</v>
      </c>
      <c r="D18" s="32" t="s">
        <v>1262</v>
      </c>
      <c r="E18" s="32" t="s">
        <v>1263</v>
      </c>
      <c r="F18" s="32" t="s">
        <v>1264</v>
      </c>
      <c r="G18" s="32" t="s">
        <v>1265</v>
      </c>
    </row>
    <row r="19" s="14" customFormat="true" ht="29.25" hidden="false" customHeight="true" outlineLevel="0" collapsed="false">
      <c r="A19" s="26" t="n">
        <v>15</v>
      </c>
      <c r="B19" s="32" t="s">
        <v>1266</v>
      </c>
      <c r="C19" s="13" t="n">
        <v>4492827</v>
      </c>
      <c r="D19" s="32" t="s">
        <v>1267</v>
      </c>
      <c r="E19" s="32" t="s">
        <v>1268</v>
      </c>
      <c r="F19" s="32" t="s">
        <v>1269</v>
      </c>
      <c r="G19" s="32" t="s">
        <v>1270</v>
      </c>
    </row>
    <row r="20" s="14" customFormat="true" ht="33.75" hidden="false" customHeight="true" outlineLevel="0" collapsed="false">
      <c r="A20" s="26" t="n">
        <v>16</v>
      </c>
      <c r="B20" s="32" t="s">
        <v>1271</v>
      </c>
      <c r="C20" s="13" t="n">
        <v>1226296</v>
      </c>
      <c r="D20" s="32" t="s">
        <v>1272</v>
      </c>
      <c r="E20" s="32" t="s">
        <v>1273</v>
      </c>
      <c r="F20" s="32" t="s">
        <v>1274</v>
      </c>
      <c r="G20" s="32" t="s">
        <v>1275</v>
      </c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276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32" t="s">
        <v>1277</v>
      </c>
      <c r="C5" s="13" t="n">
        <v>1483871</v>
      </c>
      <c r="D5" s="32" t="s">
        <v>1278</v>
      </c>
      <c r="E5" s="32" t="s">
        <v>1279</v>
      </c>
      <c r="F5" s="32" t="s">
        <v>1280</v>
      </c>
      <c r="G5" s="32" t="s">
        <v>1281</v>
      </c>
    </row>
    <row r="6" s="5" customFormat="true" ht="33.75" hidden="false" customHeight="true" outlineLevel="0" collapsed="false">
      <c r="A6" s="26" t="n">
        <v>2</v>
      </c>
      <c r="B6" s="32" t="s">
        <v>1282</v>
      </c>
      <c r="C6" s="13" t="n">
        <v>3558448</v>
      </c>
      <c r="D6" s="32" t="s">
        <v>1283</v>
      </c>
      <c r="E6" s="32" t="s">
        <v>1284</v>
      </c>
      <c r="F6" s="32" t="s">
        <v>1285</v>
      </c>
      <c r="G6" s="32" t="s">
        <v>1286</v>
      </c>
    </row>
    <row r="7" s="5" customFormat="true" ht="33.75" hidden="false" customHeight="true" outlineLevel="0" collapsed="false">
      <c r="A7" s="26" t="n">
        <v>3</v>
      </c>
      <c r="B7" s="32" t="s">
        <v>1287</v>
      </c>
      <c r="C7" s="13" t="n">
        <v>1401125</v>
      </c>
      <c r="D7" s="32" t="s">
        <v>1288</v>
      </c>
      <c r="E7" s="32" t="s">
        <v>1289</v>
      </c>
      <c r="F7" s="32" t="s">
        <v>1290</v>
      </c>
      <c r="G7" s="32" t="s">
        <v>1291</v>
      </c>
    </row>
    <row r="8" s="5" customFormat="true" ht="33.75" hidden="false" customHeight="true" outlineLevel="0" collapsed="false">
      <c r="A8" s="26" t="n">
        <v>4</v>
      </c>
      <c r="B8" s="32" t="s">
        <v>1292</v>
      </c>
      <c r="C8" s="13" t="n">
        <v>184750</v>
      </c>
      <c r="D8" s="32" t="s">
        <v>1293</v>
      </c>
      <c r="E8" s="32" t="s">
        <v>1294</v>
      </c>
      <c r="F8" s="32" t="s">
        <v>1295</v>
      </c>
      <c r="G8" s="32" t="s">
        <v>1296</v>
      </c>
    </row>
    <row r="9" s="5" customFormat="true" ht="33.75" hidden="false" customHeight="true" outlineLevel="0" collapsed="false">
      <c r="A9" s="26" t="n">
        <v>5</v>
      </c>
      <c r="B9" s="32" t="s">
        <v>1297</v>
      </c>
      <c r="C9" s="13" t="n">
        <v>4623431</v>
      </c>
      <c r="D9" s="32" t="s">
        <v>1298</v>
      </c>
      <c r="E9" s="32" t="s">
        <v>1299</v>
      </c>
      <c r="F9" s="32" t="n">
        <v>683133094</v>
      </c>
      <c r="G9" s="32" t="s">
        <v>1300</v>
      </c>
    </row>
    <row r="10" s="5" customFormat="true" ht="33.75" hidden="false" customHeight="true" outlineLevel="0" collapsed="false">
      <c r="A10" s="26" t="n">
        <v>6</v>
      </c>
      <c r="B10" s="32" t="s">
        <v>1301</v>
      </c>
      <c r="C10" s="13" t="n">
        <v>2394931</v>
      </c>
      <c r="D10" s="32" t="s">
        <v>1302</v>
      </c>
      <c r="E10" s="32" t="s">
        <v>1303</v>
      </c>
      <c r="F10" s="32" t="s">
        <v>2</v>
      </c>
      <c r="G10" s="32" t="s">
        <v>1304</v>
      </c>
    </row>
    <row r="11" s="14" customFormat="true" ht="33.75" hidden="false" customHeight="true" outlineLevel="0" collapsed="false">
      <c r="A11" s="26" t="n">
        <v>7</v>
      </c>
      <c r="B11" s="32" t="s">
        <v>1305</v>
      </c>
      <c r="C11" s="13" t="n">
        <v>3151638</v>
      </c>
      <c r="D11" s="32" t="s">
        <v>1306</v>
      </c>
      <c r="E11" s="32" t="s">
        <v>1307</v>
      </c>
      <c r="F11" s="32" t="s">
        <v>1308</v>
      </c>
      <c r="G11" s="32" t="s">
        <v>1309</v>
      </c>
    </row>
    <row r="12" s="14" customFormat="true" ht="33.75" hidden="false" customHeight="true" outlineLevel="0" collapsed="false">
      <c r="A12" s="26" t="n">
        <v>8</v>
      </c>
      <c r="B12" s="32" t="s">
        <v>1310</v>
      </c>
      <c r="C12" s="13" t="n">
        <v>3758646</v>
      </c>
      <c r="D12" s="32" t="s">
        <v>1311</v>
      </c>
      <c r="E12" s="32" t="s">
        <v>1312</v>
      </c>
      <c r="F12" s="32" t="s">
        <v>1313</v>
      </c>
      <c r="G12" s="32" t="s">
        <v>1314</v>
      </c>
    </row>
    <row r="13" s="14" customFormat="true" ht="33.75" hidden="false" customHeight="true" outlineLevel="0" collapsed="false">
      <c r="A13" s="26" t="n">
        <v>9</v>
      </c>
      <c r="B13" s="32" t="s">
        <v>1315</v>
      </c>
      <c r="C13" s="13" t="n">
        <v>2398399</v>
      </c>
      <c r="D13" s="32" t="s">
        <v>1316</v>
      </c>
      <c r="E13" s="32" t="s">
        <v>1317</v>
      </c>
      <c r="F13" s="32" t="s">
        <v>1318</v>
      </c>
      <c r="G13" s="32" t="s">
        <v>1319</v>
      </c>
    </row>
    <row r="14" s="14" customFormat="true" ht="33.75" hidden="false" customHeight="true" outlineLevel="0" collapsed="false">
      <c r="A14" s="26" t="n">
        <v>10</v>
      </c>
      <c r="B14" s="32" t="s">
        <v>1320</v>
      </c>
      <c r="C14" s="13" t="n">
        <v>3268345</v>
      </c>
      <c r="D14" s="32" t="s">
        <v>1321</v>
      </c>
      <c r="E14" s="32" t="s">
        <v>1322</v>
      </c>
      <c r="F14" s="32" t="s">
        <v>1323</v>
      </c>
      <c r="G14" s="32" t="s">
        <v>1324</v>
      </c>
    </row>
    <row r="15" s="14" customFormat="true" ht="33.75" hidden="false" customHeight="true" outlineLevel="0" collapsed="false">
      <c r="A15" s="26" t="n">
        <v>11</v>
      </c>
      <c r="B15" s="32" t="s">
        <v>1325</v>
      </c>
      <c r="C15" s="13" t="n">
        <v>3909265</v>
      </c>
      <c r="D15" s="32" t="s">
        <v>1326</v>
      </c>
      <c r="E15" s="32" t="s">
        <v>1327</v>
      </c>
      <c r="F15" s="32" t="s">
        <v>1328</v>
      </c>
      <c r="G15" s="32" t="s">
        <v>1329</v>
      </c>
    </row>
    <row r="16" s="14" customFormat="true" ht="33.75" hidden="false" customHeight="true" outlineLevel="0" collapsed="false">
      <c r="A16" s="1"/>
      <c r="C16" s="22"/>
      <c r="D16" s="5"/>
      <c r="E16" s="5"/>
      <c r="G16" s="5"/>
    </row>
    <row r="17" s="14" customFormat="true" ht="33.75" hidden="false" customHeight="true" outlineLevel="0" collapsed="false">
      <c r="A17" s="1"/>
      <c r="C17" s="22"/>
      <c r="D17" s="5"/>
      <c r="E17" s="5"/>
      <c r="G17" s="5"/>
    </row>
    <row r="18" s="14" customFormat="true" ht="33.75" hidden="false" customHeight="true" outlineLevel="0" collapsed="false">
      <c r="A18" s="1"/>
      <c r="C18" s="22"/>
      <c r="D18" s="5"/>
      <c r="E18" s="5"/>
      <c r="G18" s="5"/>
    </row>
    <row r="19" s="14" customFormat="true" ht="33.75" hidden="false" customHeight="true" outlineLevel="0" collapsed="false">
      <c r="A19" s="1"/>
      <c r="C19" s="22"/>
      <c r="D19" s="5"/>
      <c r="E19" s="5"/>
      <c r="G19" s="5"/>
    </row>
    <row r="20" s="14" customFormat="true" ht="33.75" hidden="false" customHeight="true" outlineLevel="0" collapsed="false">
      <c r="A20" s="1"/>
      <c r="C20" s="22"/>
      <c r="D20" s="5"/>
      <c r="E20" s="5"/>
      <c r="G20" s="5"/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6.84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330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32" t="s">
        <v>1331</v>
      </c>
      <c r="C5" s="13" t="n">
        <v>1906746</v>
      </c>
      <c r="D5" s="32" t="s">
        <v>1332</v>
      </c>
      <c r="E5" s="32" t="s">
        <v>1333</v>
      </c>
      <c r="F5" s="32" t="s">
        <v>1334</v>
      </c>
      <c r="G5" s="32" t="s">
        <v>1335</v>
      </c>
    </row>
    <row r="6" s="5" customFormat="true" ht="33.75" hidden="false" customHeight="true" outlineLevel="0" collapsed="false">
      <c r="A6" s="26" t="n">
        <v>2</v>
      </c>
      <c r="B6" s="32" t="s">
        <v>1336</v>
      </c>
      <c r="C6" s="13" t="n">
        <v>1912138</v>
      </c>
      <c r="D6" s="32" t="s">
        <v>1337</v>
      </c>
      <c r="E6" s="32" t="s">
        <v>1338</v>
      </c>
      <c r="F6" s="15"/>
      <c r="G6" s="32" t="s">
        <v>1339</v>
      </c>
    </row>
    <row r="7" s="14" customFormat="true" ht="33.75" hidden="false" customHeight="true" outlineLevel="0" collapsed="false">
      <c r="A7" s="26" t="n">
        <v>3</v>
      </c>
      <c r="B7" s="32" t="s">
        <v>1340</v>
      </c>
      <c r="C7" s="13" t="n">
        <v>1902624</v>
      </c>
      <c r="D7" s="32" t="s">
        <v>1341</v>
      </c>
      <c r="E7" s="32" t="s">
        <v>1342</v>
      </c>
      <c r="F7" s="32" t="s">
        <v>1343</v>
      </c>
      <c r="G7" s="32" t="s">
        <v>1344</v>
      </c>
    </row>
    <row r="8" s="14" customFormat="true" ht="33.75" hidden="false" customHeight="true" outlineLevel="0" collapsed="false">
      <c r="A8" s="26" t="n">
        <v>4</v>
      </c>
      <c r="B8" s="32" t="s">
        <v>1345</v>
      </c>
      <c r="C8" s="13" t="n">
        <v>1916906</v>
      </c>
      <c r="D8" s="32" t="s">
        <v>1346</v>
      </c>
      <c r="E8" s="32" t="s">
        <v>1347</v>
      </c>
      <c r="F8" s="32" t="s">
        <v>1348</v>
      </c>
      <c r="G8" s="32" t="s">
        <v>1349</v>
      </c>
    </row>
    <row r="9" s="14" customFormat="true" ht="33.75" hidden="false" customHeight="true" outlineLevel="0" collapsed="false">
      <c r="A9" s="26" t="n">
        <v>5</v>
      </c>
      <c r="B9" s="32" t="s">
        <v>1350</v>
      </c>
      <c r="C9" s="13" t="n">
        <v>3687180</v>
      </c>
      <c r="D9" s="32" t="s">
        <v>1351</v>
      </c>
      <c r="E9" s="32" t="s">
        <v>1352</v>
      </c>
      <c r="F9" s="15"/>
      <c r="G9" s="32" t="s">
        <v>1353</v>
      </c>
    </row>
    <row r="10" s="14" customFormat="true" ht="33.75" hidden="false" customHeight="true" outlineLevel="0" collapsed="false">
      <c r="A10" s="26" t="n">
        <v>6</v>
      </c>
      <c r="B10" s="32" t="s">
        <v>1354</v>
      </c>
      <c r="C10" s="13" t="n">
        <v>2036045</v>
      </c>
      <c r="D10" s="32" t="s">
        <v>1355</v>
      </c>
      <c r="E10" s="32" t="s">
        <v>1356</v>
      </c>
      <c r="F10" s="32" t="s">
        <v>1357</v>
      </c>
      <c r="G10" s="32" t="s">
        <v>1358</v>
      </c>
    </row>
    <row r="11" s="14" customFormat="true" ht="33.75" hidden="false" customHeight="true" outlineLevel="0" collapsed="false">
      <c r="A11" s="1"/>
      <c r="C11" s="22"/>
      <c r="D11" s="5"/>
      <c r="E11" s="5"/>
      <c r="G11" s="5"/>
    </row>
    <row r="12" s="14" customFormat="true" ht="33.75" hidden="false" customHeight="true" outlineLevel="0" collapsed="false">
      <c r="A12" s="1"/>
      <c r="C12" s="22"/>
      <c r="D12" s="5" t="s">
        <v>968</v>
      </c>
      <c r="E12" s="5"/>
      <c r="G12" s="5"/>
    </row>
    <row r="13" s="14" customFormat="true" ht="33.75" hidden="false" customHeight="true" outlineLevel="0" collapsed="false">
      <c r="A13" s="1"/>
      <c r="C13" s="22"/>
      <c r="D13" s="5"/>
      <c r="E13" s="5"/>
      <c r="G13" s="5"/>
    </row>
    <row r="14" s="14" customFormat="true" ht="33.75" hidden="false" customHeight="true" outlineLevel="0" collapsed="false">
      <c r="A14" s="1"/>
      <c r="C14" s="22"/>
      <c r="D14" s="5"/>
      <c r="E14" s="5"/>
      <c r="G14" s="5"/>
    </row>
    <row r="15" s="14" customFormat="true" ht="33.75" hidden="false" customHeight="true" outlineLevel="0" collapsed="false">
      <c r="A15" s="1"/>
      <c r="C15" s="22"/>
      <c r="D15" s="5"/>
      <c r="E15" s="5"/>
      <c r="G15" s="5"/>
    </row>
    <row r="16" s="14" customFormat="true" ht="33.75" hidden="false" customHeight="true" outlineLevel="0" collapsed="false">
      <c r="A16" s="1"/>
      <c r="C16" s="22"/>
      <c r="D16" s="5"/>
      <c r="E16" s="5"/>
      <c r="G16" s="5"/>
    </row>
    <row r="17" s="14" customFormat="true" ht="33.75" hidden="false" customHeight="true" outlineLevel="0" collapsed="false">
      <c r="A17" s="1"/>
      <c r="C17" s="22"/>
      <c r="D17" s="5"/>
      <c r="E17" s="5"/>
      <c r="G17" s="5"/>
    </row>
    <row r="18" s="14" customFormat="true" ht="33.75" hidden="false" customHeight="true" outlineLevel="0" collapsed="false">
      <c r="A18" s="1"/>
      <c r="C18" s="22"/>
      <c r="D18" s="5"/>
      <c r="E18" s="5"/>
      <c r="G18" s="5"/>
    </row>
    <row r="19" s="14" customFormat="true" ht="33.75" hidden="false" customHeight="true" outlineLevel="0" collapsed="false">
      <c r="A19" s="1"/>
      <c r="C19" s="22"/>
      <c r="D19" s="5"/>
      <c r="E19" s="5"/>
      <c r="G19" s="5"/>
    </row>
    <row r="20" s="14" customFormat="true" ht="33.75" hidden="false" customHeight="true" outlineLevel="0" collapsed="false">
      <c r="A20" s="1"/>
      <c r="C20" s="22"/>
      <c r="D20" s="5"/>
      <c r="E20" s="5"/>
      <c r="G20" s="5"/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2.84"/>
    <col collapsed="false" customWidth="true" hidden="false" outlineLevel="0" max="3" min="3" style="3" width="12.69"/>
    <col collapsed="false" customWidth="true" hidden="false" outlineLevel="0" max="4" min="4" style="2" width="24.99"/>
    <col collapsed="false" customWidth="true" hidden="false" outlineLevel="0" max="5" min="5" style="2" width="34.37"/>
    <col collapsed="false" customWidth="true" hidden="false" outlineLevel="0" max="6" min="6" style="2" width="18.14"/>
    <col collapsed="false" customWidth="true" hidden="false" outlineLevel="0" max="7" min="7" style="5" width="19.9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07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0" t="s">
        <v>8</v>
      </c>
    </row>
    <row r="5" s="5" customFormat="true" ht="30" hidden="false" customHeight="true" outlineLevel="0" collapsed="false">
      <c r="A5" s="11" t="n">
        <v>1</v>
      </c>
      <c r="B5" s="12" t="s">
        <v>108</v>
      </c>
      <c r="C5" s="13" t="n">
        <v>3808738</v>
      </c>
      <c r="D5" s="12" t="s">
        <v>109</v>
      </c>
      <c r="E5" s="12" t="s">
        <v>110</v>
      </c>
      <c r="F5" s="12" t="s">
        <v>111</v>
      </c>
      <c r="G5" s="12" t="s">
        <v>112</v>
      </c>
    </row>
    <row r="6" s="5" customFormat="true" ht="33.75" hidden="false" customHeight="true" outlineLevel="0" collapsed="false">
      <c r="A6" s="11" t="n">
        <v>2</v>
      </c>
      <c r="B6" s="12" t="s">
        <v>113</v>
      </c>
      <c r="C6" s="13" t="n">
        <v>3705715</v>
      </c>
      <c r="D6" s="12" t="s">
        <v>114</v>
      </c>
      <c r="E6" s="12" t="s">
        <v>115</v>
      </c>
      <c r="F6" s="12" t="s">
        <v>2</v>
      </c>
      <c r="G6" s="12" t="s">
        <v>116</v>
      </c>
    </row>
    <row r="7" s="5" customFormat="true" ht="33.75" hidden="false" customHeight="true" outlineLevel="0" collapsed="false">
      <c r="A7" s="11" t="n">
        <v>3</v>
      </c>
      <c r="B7" s="12" t="s">
        <v>117</v>
      </c>
      <c r="C7" s="13" t="n">
        <v>381791</v>
      </c>
      <c r="D7" s="12" t="s">
        <v>118</v>
      </c>
      <c r="E7" s="12" t="s">
        <v>119</v>
      </c>
      <c r="F7" s="12" t="s">
        <v>120</v>
      </c>
      <c r="G7" s="12" t="s">
        <v>121</v>
      </c>
    </row>
    <row r="8" s="5" customFormat="true" ht="33.75" hidden="false" customHeight="true" outlineLevel="0" collapsed="false">
      <c r="A8" s="11" t="n">
        <v>4</v>
      </c>
      <c r="B8" s="12" t="s">
        <v>122</v>
      </c>
      <c r="C8" s="13" t="n">
        <v>345973</v>
      </c>
      <c r="D8" s="12" t="s">
        <v>123</v>
      </c>
      <c r="E8" s="12" t="s">
        <v>124</v>
      </c>
      <c r="F8" s="12" t="s">
        <v>125</v>
      </c>
      <c r="G8" s="12" t="s">
        <v>126</v>
      </c>
    </row>
    <row r="9" s="5" customFormat="true" ht="33.75" hidden="false" customHeight="true" outlineLevel="0" collapsed="false">
      <c r="A9" s="11" t="n">
        <v>5</v>
      </c>
      <c r="B9" s="12" t="s">
        <v>127</v>
      </c>
      <c r="C9" s="13" t="n">
        <v>284084</v>
      </c>
      <c r="D9" s="12" t="s">
        <v>128</v>
      </c>
      <c r="E9" s="12" t="s">
        <v>129</v>
      </c>
      <c r="F9" s="12" t="s">
        <v>130</v>
      </c>
      <c r="G9" s="12" t="s">
        <v>131</v>
      </c>
    </row>
    <row r="10" s="5" customFormat="true" ht="34.5" hidden="false" customHeight="true" outlineLevel="0" collapsed="false">
      <c r="A10" s="11" t="n">
        <v>6</v>
      </c>
      <c r="B10" s="12" t="s">
        <v>132</v>
      </c>
      <c r="C10" s="13" t="n">
        <v>3649977</v>
      </c>
      <c r="D10" s="12" t="s">
        <v>133</v>
      </c>
      <c r="E10" s="12" t="s">
        <v>134</v>
      </c>
      <c r="F10" s="12" t="s">
        <v>135</v>
      </c>
      <c r="G10" s="12" t="s">
        <v>136</v>
      </c>
    </row>
    <row r="11" s="5" customFormat="true" ht="33.75" hidden="false" customHeight="true" outlineLevel="0" collapsed="false">
      <c r="A11" s="11" t="n">
        <v>7</v>
      </c>
      <c r="B11" s="12" t="s">
        <v>137</v>
      </c>
      <c r="C11" s="13" t="n">
        <v>4576529</v>
      </c>
      <c r="D11" s="12" t="s">
        <v>138</v>
      </c>
      <c r="E11" s="12" t="s">
        <v>139</v>
      </c>
      <c r="F11" s="12" t="s">
        <v>140</v>
      </c>
      <c r="G11" s="12" t="s">
        <v>141</v>
      </c>
    </row>
    <row r="12" s="5" customFormat="true" ht="33.75" hidden="false" customHeight="true" outlineLevel="0" collapsed="false">
      <c r="A12" s="11" t="n">
        <v>8</v>
      </c>
      <c r="B12" s="12" t="s">
        <v>142</v>
      </c>
      <c r="C12" s="13" t="n">
        <v>3646037</v>
      </c>
      <c r="D12" s="12" t="s">
        <v>143</v>
      </c>
      <c r="E12" s="12" t="s">
        <v>144</v>
      </c>
      <c r="F12" s="12" t="s">
        <v>145</v>
      </c>
      <c r="G12" s="12" t="s">
        <v>146</v>
      </c>
    </row>
    <row r="13" s="14" customFormat="true" ht="33.75" hidden="false" customHeight="true" outlineLevel="0" collapsed="false">
      <c r="A13" s="11" t="n">
        <v>9</v>
      </c>
      <c r="B13" s="12" t="s">
        <v>147</v>
      </c>
      <c r="C13" s="13" t="n">
        <v>3280825</v>
      </c>
      <c r="D13" s="12" t="s">
        <v>148</v>
      </c>
      <c r="E13" s="12" t="s">
        <v>149</v>
      </c>
      <c r="F13" s="12" t="s">
        <v>150</v>
      </c>
      <c r="G13" s="12" t="s">
        <v>151</v>
      </c>
    </row>
    <row r="14" s="14" customFormat="true" ht="33.75" hidden="false" customHeight="true" outlineLevel="0" collapsed="false">
      <c r="A14" s="11" t="n">
        <v>10</v>
      </c>
      <c r="B14" s="12" t="s">
        <v>152</v>
      </c>
      <c r="C14" s="13" t="n">
        <v>3648761</v>
      </c>
      <c r="D14" s="12" t="s">
        <v>153</v>
      </c>
      <c r="E14" s="12" t="s">
        <v>154</v>
      </c>
      <c r="F14" s="12" t="s">
        <v>155</v>
      </c>
      <c r="G14" s="12" t="s">
        <v>156</v>
      </c>
    </row>
    <row r="15" s="14" customFormat="true" ht="33.75" hidden="false" customHeight="true" outlineLevel="0" collapsed="false">
      <c r="A15" s="11" t="n">
        <v>11</v>
      </c>
      <c r="B15" s="12" t="s">
        <v>157</v>
      </c>
      <c r="C15" s="13" t="n">
        <v>3577372</v>
      </c>
      <c r="D15" s="12" t="s">
        <v>158</v>
      </c>
      <c r="E15" s="12" t="s">
        <v>159</v>
      </c>
      <c r="F15" s="18" t="n">
        <v>196152000000</v>
      </c>
      <c r="G15" s="12" t="s">
        <v>160</v>
      </c>
    </row>
    <row r="16" s="14" customFormat="true" ht="33.75" hidden="false" customHeight="true" outlineLevel="0" collapsed="false">
      <c r="A16" s="11" t="n">
        <v>12</v>
      </c>
      <c r="B16" s="12" t="s">
        <v>161</v>
      </c>
      <c r="C16" s="13" t="n">
        <v>3755825</v>
      </c>
      <c r="D16" s="12" t="s">
        <v>162</v>
      </c>
      <c r="E16" s="12" t="s">
        <v>163</v>
      </c>
      <c r="F16" s="12" t="s">
        <v>164</v>
      </c>
      <c r="G16" s="12" t="s">
        <v>165</v>
      </c>
    </row>
    <row r="17" s="14" customFormat="true" ht="33.75" hidden="false" customHeight="true" outlineLevel="0" collapsed="false">
      <c r="A17" s="11" t="n">
        <v>13</v>
      </c>
      <c r="B17" s="12" t="s">
        <v>166</v>
      </c>
      <c r="C17" s="13" t="n">
        <v>3510084</v>
      </c>
      <c r="D17" s="12" t="s">
        <v>167</v>
      </c>
      <c r="E17" s="12" t="s">
        <v>168</v>
      </c>
      <c r="F17" s="12" t="s">
        <v>169</v>
      </c>
      <c r="G17" s="12" t="s">
        <v>170</v>
      </c>
    </row>
    <row r="18" s="14" customFormat="true" ht="33.75" hidden="false" customHeight="true" outlineLevel="0" collapsed="false">
      <c r="A18" s="11" t="n">
        <v>14</v>
      </c>
      <c r="B18" s="12" t="s">
        <v>171</v>
      </c>
      <c r="C18" s="13" t="n">
        <v>3995984</v>
      </c>
      <c r="D18" s="12" t="s">
        <v>172</v>
      </c>
      <c r="E18" s="12" t="s">
        <v>173</v>
      </c>
      <c r="F18" s="12" t="s">
        <v>174</v>
      </c>
      <c r="G18" s="12" t="s">
        <v>175</v>
      </c>
    </row>
    <row r="19" s="14" customFormat="true" ht="33.75" hidden="false" customHeight="true" outlineLevel="0" collapsed="false">
      <c r="A19" s="11" t="n">
        <v>15</v>
      </c>
      <c r="B19" s="12" t="s">
        <v>176</v>
      </c>
      <c r="C19" s="13" t="n">
        <v>4572114</v>
      </c>
      <c r="D19" s="12" t="s">
        <v>177</v>
      </c>
      <c r="E19" s="12" t="s">
        <v>178</v>
      </c>
      <c r="F19" s="12" t="s">
        <v>179</v>
      </c>
      <c r="G19" s="12" t="s">
        <v>180</v>
      </c>
    </row>
    <row r="20" s="14" customFormat="true" ht="33.75" hidden="false" customHeight="true" outlineLevel="0" collapsed="false">
      <c r="A20" s="11" t="n">
        <v>16</v>
      </c>
      <c r="B20" s="12" t="s">
        <v>181</v>
      </c>
      <c r="C20" s="13" t="n">
        <v>3098767</v>
      </c>
      <c r="D20" s="12" t="s">
        <v>182</v>
      </c>
      <c r="E20" s="12" t="s">
        <v>183</v>
      </c>
      <c r="F20" s="12" t="s">
        <v>184</v>
      </c>
      <c r="G20" s="12" t="s">
        <v>185</v>
      </c>
    </row>
    <row r="21" s="14" customFormat="true" ht="33.75" hidden="false" customHeight="true" outlineLevel="0" collapsed="false">
      <c r="A21" s="11" t="n">
        <v>17</v>
      </c>
      <c r="B21" s="12" t="s">
        <v>186</v>
      </c>
      <c r="C21" s="13" t="n">
        <v>3090160</v>
      </c>
      <c r="D21" s="12" t="s">
        <v>187</v>
      </c>
      <c r="E21" s="12" t="s">
        <v>188</v>
      </c>
      <c r="F21" s="12" t="s">
        <v>189</v>
      </c>
      <c r="G21" s="12" t="s">
        <v>190</v>
      </c>
    </row>
    <row r="22" s="14" customFormat="true" ht="33.75" hidden="false" customHeight="true" outlineLevel="0" collapsed="false">
      <c r="A22" s="11" t="n">
        <v>18</v>
      </c>
      <c r="B22" s="12" t="s">
        <v>191</v>
      </c>
      <c r="C22" s="13" t="n">
        <v>2567537</v>
      </c>
      <c r="D22" s="12" t="s">
        <v>192</v>
      </c>
      <c r="E22" s="12" t="s">
        <v>193</v>
      </c>
      <c r="F22" s="12" t="s">
        <v>194</v>
      </c>
      <c r="G22" s="12" t="s">
        <v>195</v>
      </c>
    </row>
    <row r="23" s="14" customFormat="true" ht="33.75" hidden="false" customHeight="true" outlineLevel="0" collapsed="false">
      <c r="A23" s="11" t="n">
        <v>19</v>
      </c>
      <c r="B23" s="12" t="s">
        <v>196</v>
      </c>
      <c r="C23" s="13" t="n">
        <v>3564279</v>
      </c>
      <c r="D23" s="12" t="s">
        <v>197</v>
      </c>
      <c r="E23" s="12" t="s">
        <v>198</v>
      </c>
      <c r="F23" s="12" t="s">
        <v>199</v>
      </c>
      <c r="G23" s="12" t="s">
        <v>200</v>
      </c>
    </row>
    <row r="24" s="14" customFormat="true" ht="33.75" hidden="false" customHeight="true" outlineLevel="0" collapsed="false">
      <c r="A24" s="11" t="n">
        <v>20</v>
      </c>
      <c r="B24" s="12" t="s">
        <v>201</v>
      </c>
      <c r="C24" s="13" t="n">
        <v>3131174</v>
      </c>
      <c r="D24" s="12" t="s">
        <v>202</v>
      </c>
      <c r="E24" s="12" t="s">
        <v>203</v>
      </c>
      <c r="F24" s="12" t="s">
        <v>204</v>
      </c>
      <c r="G24" s="12" t="s">
        <v>205</v>
      </c>
    </row>
    <row r="25" s="14" customFormat="true" ht="33.75" hidden="false" customHeight="true" outlineLevel="0" collapsed="false">
      <c r="A25" s="11" t="n">
        <v>21</v>
      </c>
      <c r="B25" s="12" t="s">
        <v>206</v>
      </c>
      <c r="C25" s="13" t="n">
        <v>4972468</v>
      </c>
      <c r="D25" s="12" t="s">
        <v>207</v>
      </c>
      <c r="E25" s="12" t="s">
        <v>208</v>
      </c>
      <c r="F25" s="12" t="s">
        <v>209</v>
      </c>
      <c r="G25" s="12" t="s">
        <v>210</v>
      </c>
    </row>
    <row r="26" s="14" customFormat="true" ht="33.75" hidden="false" customHeight="true" outlineLevel="0" collapsed="false">
      <c r="A26" s="11" t="n">
        <v>22</v>
      </c>
      <c r="B26" s="12" t="s">
        <v>211</v>
      </c>
      <c r="C26" s="13" t="n">
        <v>3703718</v>
      </c>
      <c r="D26" s="12" t="s">
        <v>212</v>
      </c>
      <c r="E26" s="12" t="s">
        <v>213</v>
      </c>
      <c r="F26" s="12" t="s">
        <v>2</v>
      </c>
      <c r="G26" s="12" t="s">
        <v>214</v>
      </c>
    </row>
    <row r="27" s="14" customFormat="true" ht="33.75" hidden="false" customHeight="true" outlineLevel="0" collapsed="false">
      <c r="A27" s="1"/>
      <c r="B27" s="5"/>
      <c r="C27" s="16"/>
      <c r="D27" s="5"/>
      <c r="E27" s="5"/>
      <c r="F27" s="5"/>
      <c r="G27" s="5"/>
    </row>
    <row r="28" s="14" customFormat="true" ht="33.75" hidden="false" customHeight="true" outlineLevel="0" collapsed="false">
      <c r="A28" s="1"/>
      <c r="B28" s="5"/>
      <c r="C28" s="16"/>
      <c r="D28" s="5"/>
      <c r="E28" s="5"/>
      <c r="F28" s="5"/>
      <c r="G28" s="5"/>
    </row>
    <row r="29" s="14" customFormat="true" ht="33.75" hidden="false" customHeight="true" outlineLevel="0" collapsed="false">
      <c r="A29" s="1"/>
      <c r="B29" s="5"/>
      <c r="C29" s="16"/>
      <c r="D29" s="5"/>
      <c r="E29" s="5"/>
      <c r="F29" s="5"/>
      <c r="G29" s="5"/>
    </row>
    <row r="30" s="14" customFormat="true" ht="33.75" hidden="false" customHeight="true" outlineLevel="0" collapsed="false">
      <c r="A30" s="1"/>
      <c r="B30" s="5"/>
      <c r="C30" s="16"/>
      <c r="D30" s="5"/>
      <c r="E30" s="5"/>
      <c r="F30" s="5"/>
      <c r="G30" s="5"/>
    </row>
    <row r="31" s="14" customFormat="true" ht="33.75" hidden="false" customHeight="true" outlineLevel="0" collapsed="false">
      <c r="A31" s="1"/>
      <c r="B31" s="5"/>
      <c r="C31" s="16"/>
      <c r="D31" s="5"/>
      <c r="E31" s="5"/>
      <c r="F31" s="5"/>
      <c r="G31" s="5"/>
    </row>
    <row r="32" s="14" customFormat="true" ht="33.75" hidden="false" customHeight="true" outlineLevel="0" collapsed="false">
      <c r="A32" s="1"/>
      <c r="B32" s="5"/>
      <c r="C32" s="16"/>
      <c r="D32" s="5"/>
      <c r="E32" s="5"/>
      <c r="F32" s="5"/>
      <c r="G32" s="5"/>
    </row>
    <row r="33" s="14" customFormat="true" ht="33.75" hidden="false" customHeight="true" outlineLevel="0" collapsed="false">
      <c r="A33" s="1"/>
      <c r="B33" s="5"/>
      <c r="C33" s="16"/>
      <c r="D33" s="5"/>
      <c r="E33" s="5"/>
      <c r="F33" s="5"/>
      <c r="G33" s="5"/>
    </row>
    <row r="34" s="14" customFormat="true" ht="33.75" hidden="false" customHeight="true" outlineLevel="0" collapsed="false">
      <c r="A34" s="1"/>
      <c r="B34" s="5"/>
      <c r="C34" s="16"/>
      <c r="D34" s="5"/>
      <c r="E34" s="5"/>
      <c r="F34" s="5"/>
      <c r="G34" s="5"/>
    </row>
    <row r="35" s="14" customFormat="true" ht="33.75" hidden="false" customHeight="true" outlineLevel="0" collapsed="false">
      <c r="A35" s="1"/>
      <c r="B35" s="5"/>
      <c r="C35" s="16"/>
      <c r="D35" s="5"/>
      <c r="E35" s="5"/>
      <c r="F35" s="5"/>
      <c r="G35" s="5"/>
    </row>
    <row r="36" s="14" customFormat="true" ht="33.75" hidden="false" customHeight="true" outlineLevel="0" collapsed="false">
      <c r="A36" s="1"/>
      <c r="B36" s="5"/>
      <c r="C36" s="16"/>
      <c r="D36" s="5"/>
      <c r="E36" s="5"/>
      <c r="F36" s="5"/>
      <c r="G36" s="5"/>
    </row>
    <row r="37" s="14" customFormat="true" ht="33.75" hidden="false" customHeight="true" outlineLevel="0" collapsed="false">
      <c r="A37" s="1"/>
      <c r="B37" s="5"/>
      <c r="C37" s="16"/>
      <c r="D37" s="5"/>
      <c r="E37" s="5"/>
      <c r="F37" s="5"/>
      <c r="G37" s="5"/>
    </row>
    <row r="38" s="14" customFormat="true" ht="33.75" hidden="false" customHeight="true" outlineLevel="0" collapsed="false">
      <c r="A38" s="1"/>
      <c r="B38" s="5"/>
      <c r="C38" s="16"/>
      <c r="D38" s="5"/>
      <c r="E38" s="5"/>
      <c r="F38" s="5"/>
      <c r="G38" s="5"/>
    </row>
    <row r="39" s="14" customFormat="true" ht="33.75" hidden="false" customHeight="true" outlineLevel="0" collapsed="false">
      <c r="A39" s="1"/>
      <c r="B39" s="5"/>
      <c r="C39" s="16"/>
      <c r="D39" s="5"/>
      <c r="E39" s="5"/>
      <c r="F39" s="5"/>
      <c r="G39" s="5"/>
    </row>
    <row r="40" s="14" customFormat="true" ht="33.75" hidden="false" customHeight="true" outlineLevel="0" collapsed="false">
      <c r="A40" s="1"/>
      <c r="B40" s="5"/>
      <c r="C40" s="16"/>
      <c r="D40" s="5"/>
      <c r="E40" s="5"/>
      <c r="F40" s="5"/>
      <c r="G40" s="5"/>
    </row>
    <row r="41" s="14" customFormat="true" ht="33.75" hidden="false" customHeight="true" outlineLevel="0" collapsed="false">
      <c r="A41" s="1"/>
      <c r="B41" s="5"/>
      <c r="C41" s="16"/>
      <c r="D41" s="5"/>
      <c r="E41" s="5"/>
      <c r="F41" s="5"/>
      <c r="G41" s="5"/>
    </row>
    <row r="42" s="14" customFormat="true" ht="33.75" hidden="false" customHeight="true" outlineLevel="0" collapsed="false">
      <c r="A42" s="1"/>
      <c r="B42" s="5"/>
      <c r="C42" s="16"/>
      <c r="D42" s="5"/>
      <c r="E42" s="5"/>
      <c r="F42" s="5"/>
      <c r="G42" s="5"/>
    </row>
    <row r="43" s="14" customFormat="true" ht="33.75" hidden="false" customHeight="true" outlineLevel="0" collapsed="false">
      <c r="A43" s="1"/>
      <c r="B43" s="5"/>
      <c r="C43" s="16"/>
      <c r="D43" s="5"/>
      <c r="E43" s="5"/>
      <c r="F43" s="5"/>
      <c r="G43" s="5"/>
    </row>
    <row r="44" s="14" customFormat="true" ht="33.75" hidden="false" customHeight="true" outlineLevel="0" collapsed="false">
      <c r="A44" s="1"/>
      <c r="B44" s="5"/>
      <c r="C44" s="16"/>
      <c r="D44" s="5"/>
      <c r="E44" s="5"/>
      <c r="F44" s="5"/>
      <c r="G44" s="5"/>
    </row>
    <row r="45" s="14" customFormat="true" ht="33.75" hidden="false" customHeight="true" outlineLevel="0" collapsed="false">
      <c r="A45" s="1"/>
      <c r="B45" s="5"/>
      <c r="C45" s="16"/>
      <c r="D45" s="5"/>
      <c r="E45" s="5"/>
      <c r="F45" s="5"/>
      <c r="G45" s="5"/>
    </row>
    <row r="46" s="14" customFormat="true" ht="33.75" hidden="false" customHeight="true" outlineLevel="0" collapsed="false">
      <c r="A46" s="1"/>
      <c r="B46" s="5"/>
      <c r="C46" s="16"/>
      <c r="D46" s="5"/>
      <c r="E46" s="5"/>
      <c r="F46" s="5"/>
      <c r="G46" s="5"/>
    </row>
    <row r="47" s="14" customFormat="true" ht="33.75" hidden="false" customHeight="true" outlineLevel="0" collapsed="false">
      <c r="A47" s="1"/>
      <c r="B47" s="5"/>
      <c r="C47" s="16"/>
      <c r="D47" s="5"/>
      <c r="E47" s="5"/>
      <c r="F47" s="5"/>
      <c r="G47" s="5"/>
    </row>
    <row r="48" s="14" customFormat="true" ht="33.75" hidden="false" customHeight="true" outlineLevel="0" collapsed="false">
      <c r="A48" s="1"/>
      <c r="B48" s="5"/>
      <c r="C48" s="16"/>
      <c r="D48" s="5"/>
      <c r="E48" s="5"/>
      <c r="F48" s="5"/>
      <c r="G48" s="5"/>
    </row>
    <row r="49" s="14" customFormat="true" ht="33.75" hidden="false" customHeight="true" outlineLevel="0" collapsed="false">
      <c r="A49" s="1"/>
      <c r="B49" s="5"/>
      <c r="C49" s="16"/>
      <c r="D49" s="5"/>
      <c r="E49" s="5"/>
      <c r="F49" s="5"/>
      <c r="G49" s="5"/>
    </row>
    <row r="50" s="14" customFormat="true" ht="33.75" hidden="false" customHeight="true" outlineLevel="0" collapsed="false">
      <c r="A50" s="1"/>
      <c r="B50" s="5"/>
      <c r="C50" s="16"/>
      <c r="D50" s="5"/>
      <c r="E50" s="5"/>
      <c r="F50" s="5"/>
      <c r="G50" s="5"/>
    </row>
    <row r="51" s="14" customFormat="true" ht="33.75" hidden="false" customHeight="true" outlineLevel="0" collapsed="false">
      <c r="A51" s="1"/>
      <c r="B51" s="5"/>
      <c r="C51" s="16"/>
      <c r="D51" s="5"/>
      <c r="E51" s="5"/>
      <c r="F51" s="5"/>
      <c r="G51" s="5"/>
    </row>
    <row r="52" s="14" customFormat="true" ht="33.75" hidden="false" customHeight="true" outlineLevel="0" collapsed="false">
      <c r="A52" s="1"/>
      <c r="B52" s="5"/>
      <c r="C52" s="16"/>
      <c r="D52" s="5"/>
      <c r="E52" s="5"/>
      <c r="F52" s="5"/>
      <c r="G52" s="5"/>
    </row>
    <row r="53" s="14" customFormat="true" ht="33.75" hidden="false" customHeight="true" outlineLevel="0" collapsed="false">
      <c r="A53" s="1"/>
      <c r="B53" s="5"/>
      <c r="C53" s="16"/>
      <c r="D53" s="5"/>
      <c r="E53" s="5"/>
      <c r="F53" s="5"/>
      <c r="G53" s="5"/>
    </row>
    <row r="54" s="14" customFormat="true" ht="33.75" hidden="false" customHeight="true" outlineLevel="0" collapsed="false">
      <c r="A54" s="1"/>
      <c r="B54" s="5"/>
      <c r="C54" s="16"/>
      <c r="D54" s="5"/>
      <c r="E54" s="5"/>
      <c r="F54" s="5"/>
      <c r="G54" s="5"/>
    </row>
    <row r="55" s="14" customFormat="true" ht="33.75" hidden="false" customHeight="true" outlineLevel="0" collapsed="false">
      <c r="A55" s="1"/>
      <c r="B55" s="5"/>
      <c r="C55" s="16"/>
      <c r="D55" s="5"/>
      <c r="E55" s="5"/>
      <c r="F55" s="5"/>
      <c r="G55" s="5"/>
    </row>
    <row r="56" s="14" customFormat="true" ht="33.75" hidden="false" customHeight="true" outlineLevel="0" collapsed="false">
      <c r="A56" s="1"/>
      <c r="B56" s="5"/>
      <c r="C56" s="16"/>
      <c r="D56" s="5"/>
      <c r="E56" s="5"/>
      <c r="F56" s="5"/>
      <c r="G56" s="5"/>
    </row>
    <row r="57" s="14" customFormat="true" ht="33.75" hidden="false" customHeight="true" outlineLevel="0" collapsed="false">
      <c r="A57" s="1"/>
      <c r="B57" s="5"/>
      <c r="C57" s="16"/>
      <c r="D57" s="5"/>
      <c r="E57" s="5"/>
      <c r="F57" s="5"/>
      <c r="G57" s="5"/>
    </row>
    <row r="58" s="14" customFormat="true" ht="33.75" hidden="false" customHeight="true" outlineLevel="0" collapsed="false">
      <c r="A58" s="1"/>
      <c r="B58" s="5"/>
      <c r="C58" s="16"/>
      <c r="D58" s="5"/>
      <c r="E58" s="5"/>
      <c r="F58" s="5"/>
      <c r="G58" s="5"/>
    </row>
    <row r="59" s="14" customFormat="true" ht="33.75" hidden="false" customHeight="true" outlineLevel="0" collapsed="false">
      <c r="A59" s="1"/>
      <c r="B59" s="5"/>
      <c r="C59" s="16"/>
      <c r="D59" s="5"/>
      <c r="E59" s="5"/>
      <c r="F59" s="5"/>
      <c r="G59" s="5"/>
    </row>
    <row r="60" s="14" customFormat="true" ht="33.75" hidden="false" customHeight="true" outlineLevel="0" collapsed="false">
      <c r="A60" s="1"/>
      <c r="B60" s="5"/>
      <c r="C60" s="16"/>
      <c r="D60" s="5"/>
      <c r="E60" s="5"/>
      <c r="F60" s="5"/>
      <c r="G60" s="5"/>
    </row>
    <row r="61" s="14" customFormat="true" ht="33.75" hidden="false" customHeight="true" outlineLevel="0" collapsed="false">
      <c r="A61" s="1"/>
      <c r="B61" s="5"/>
      <c r="C61" s="16"/>
      <c r="D61" s="5"/>
      <c r="E61" s="5"/>
      <c r="F61" s="5"/>
      <c r="G61" s="5"/>
    </row>
    <row r="62" s="14" customFormat="true" ht="33.75" hidden="false" customHeight="true" outlineLevel="0" collapsed="false">
      <c r="A62" s="1"/>
      <c r="B62" s="5"/>
      <c r="C62" s="16"/>
      <c r="D62" s="5"/>
      <c r="E62" s="5"/>
      <c r="F62" s="5"/>
      <c r="G62" s="5"/>
    </row>
    <row r="63" s="14" customFormat="true" ht="33.75" hidden="false" customHeight="true" outlineLevel="0" collapsed="false">
      <c r="A63" s="1"/>
      <c r="B63" s="5"/>
      <c r="C63" s="16"/>
      <c r="D63" s="5"/>
      <c r="E63" s="5"/>
      <c r="F63" s="5"/>
      <c r="G63" s="5"/>
    </row>
    <row r="64" s="14" customFormat="true" ht="33.75" hidden="false" customHeight="true" outlineLevel="0" collapsed="false">
      <c r="A64" s="1"/>
      <c r="B64" s="5"/>
      <c r="C64" s="16"/>
      <c r="D64" s="5"/>
      <c r="E64" s="5"/>
      <c r="F64" s="5"/>
      <c r="G64" s="5"/>
    </row>
    <row r="65" s="14" customFormat="true" ht="33.75" hidden="false" customHeight="true" outlineLevel="0" collapsed="false">
      <c r="A65" s="1"/>
      <c r="B65" s="5"/>
      <c r="C65" s="16"/>
      <c r="D65" s="5"/>
      <c r="E65" s="5"/>
      <c r="F65" s="5"/>
      <c r="G65" s="5"/>
    </row>
    <row r="66" s="14" customFormat="true" ht="33.75" hidden="false" customHeight="true" outlineLevel="0" collapsed="false">
      <c r="A66" s="1"/>
      <c r="B66" s="5"/>
      <c r="C66" s="16"/>
      <c r="D66" s="5"/>
      <c r="E66" s="5"/>
      <c r="F66" s="5"/>
      <c r="G66" s="5"/>
    </row>
    <row r="67" s="14" customFormat="true" ht="33.75" hidden="false" customHeight="true" outlineLevel="0" collapsed="false">
      <c r="A67" s="1"/>
      <c r="B67" s="5"/>
      <c r="C67" s="16"/>
      <c r="D67" s="5"/>
      <c r="E67" s="5"/>
      <c r="F67" s="5"/>
      <c r="G67" s="5"/>
    </row>
    <row r="68" s="14" customFormat="true" ht="33.75" hidden="false" customHeight="true" outlineLevel="0" collapsed="false">
      <c r="A68" s="1"/>
      <c r="B68" s="5"/>
      <c r="C68" s="16"/>
      <c r="D68" s="5"/>
      <c r="E68" s="5"/>
      <c r="F68" s="5"/>
      <c r="G68" s="5"/>
    </row>
    <row r="69" s="14" customFormat="true" ht="33.75" hidden="false" customHeight="true" outlineLevel="0" collapsed="false">
      <c r="A69" s="1"/>
      <c r="B69" s="5"/>
      <c r="C69" s="16"/>
      <c r="D69" s="5"/>
      <c r="E69" s="5"/>
      <c r="F69" s="5"/>
      <c r="G69" s="5"/>
    </row>
    <row r="70" s="14" customFormat="true" ht="33.75" hidden="false" customHeight="true" outlineLevel="0" collapsed="false">
      <c r="A70" s="1"/>
      <c r="B70" s="5"/>
      <c r="C70" s="16"/>
      <c r="D70" s="5"/>
      <c r="E70" s="5"/>
      <c r="F70" s="5"/>
      <c r="G70" s="5"/>
    </row>
    <row r="71" s="14" customFormat="true" ht="33.75" hidden="false" customHeight="true" outlineLevel="0" collapsed="false">
      <c r="A71" s="1"/>
      <c r="B71" s="5"/>
      <c r="C71" s="16"/>
      <c r="D71" s="5"/>
      <c r="E71" s="5"/>
      <c r="F71" s="5"/>
      <c r="G71" s="5"/>
    </row>
    <row r="72" s="14" customFormat="true" ht="33.75" hidden="false" customHeight="true" outlineLevel="0" collapsed="false">
      <c r="A72" s="1"/>
      <c r="B72" s="5"/>
      <c r="C72" s="16"/>
      <c r="D72" s="5"/>
      <c r="E72" s="5"/>
      <c r="F72" s="5"/>
      <c r="G72" s="5"/>
    </row>
    <row r="73" s="14" customFormat="true" ht="33.75" hidden="false" customHeight="true" outlineLevel="0" collapsed="false">
      <c r="A73" s="1"/>
      <c r="B73" s="5"/>
      <c r="C73" s="16"/>
      <c r="D73" s="5"/>
      <c r="E73" s="5"/>
      <c r="F73" s="5"/>
      <c r="G73" s="5"/>
    </row>
    <row r="74" s="14" customFormat="true" ht="33.75" hidden="false" customHeight="true" outlineLevel="0" collapsed="false">
      <c r="A74" s="1"/>
      <c r="B74" s="5"/>
      <c r="C74" s="16"/>
      <c r="D74" s="5"/>
      <c r="E74" s="5"/>
      <c r="F74" s="5"/>
      <c r="G74" s="5"/>
    </row>
    <row r="75" s="14" customFormat="true" ht="33.75" hidden="false" customHeight="true" outlineLevel="0" collapsed="false">
      <c r="A75" s="1"/>
      <c r="B75" s="5"/>
      <c r="C75" s="16"/>
      <c r="D75" s="5"/>
      <c r="E75" s="5"/>
      <c r="F75" s="5"/>
      <c r="G75" s="5"/>
    </row>
    <row r="76" s="14" customFormat="true" ht="33.75" hidden="false" customHeight="true" outlineLevel="0" collapsed="false">
      <c r="A76" s="1"/>
      <c r="B76" s="5"/>
      <c r="C76" s="16"/>
      <c r="D76" s="5"/>
      <c r="E76" s="5"/>
      <c r="F76" s="5"/>
      <c r="G76" s="5"/>
    </row>
    <row r="77" s="14" customFormat="true" ht="33.75" hidden="false" customHeight="true" outlineLevel="0" collapsed="false">
      <c r="A77" s="1"/>
      <c r="B77" s="5"/>
      <c r="C77" s="16"/>
      <c r="D77" s="5"/>
      <c r="E77" s="5"/>
      <c r="F77" s="5"/>
      <c r="G77" s="5"/>
    </row>
    <row r="78" s="14" customFormat="true" ht="33.75" hidden="false" customHeight="true" outlineLevel="0" collapsed="false">
      <c r="A78" s="1"/>
      <c r="B78" s="5"/>
      <c r="C78" s="16"/>
      <c r="D78" s="5"/>
      <c r="E78" s="5"/>
      <c r="F78" s="5"/>
      <c r="G78" s="5"/>
    </row>
    <row r="79" s="14" customFormat="true" ht="33.75" hidden="false" customHeight="true" outlineLevel="0" collapsed="false">
      <c r="A79" s="1"/>
      <c r="B79" s="5"/>
      <c r="C79" s="16"/>
      <c r="D79" s="5"/>
      <c r="E79" s="5"/>
      <c r="F79" s="5"/>
      <c r="G79" s="5"/>
    </row>
    <row r="80" s="14" customFormat="true" ht="33.75" hidden="false" customHeight="true" outlineLevel="0" collapsed="false">
      <c r="A80" s="1"/>
      <c r="B80" s="5"/>
      <c r="C80" s="16"/>
      <c r="D80" s="5"/>
      <c r="E80" s="5"/>
      <c r="F80" s="5"/>
      <c r="G80" s="5"/>
    </row>
    <row r="81" s="14" customFormat="true" ht="33.75" hidden="false" customHeight="true" outlineLevel="0" collapsed="false">
      <c r="A81" s="1"/>
      <c r="B81" s="5"/>
      <c r="C81" s="16"/>
      <c r="D81" s="5"/>
      <c r="E81" s="5"/>
      <c r="F81" s="5"/>
      <c r="G81" s="5"/>
    </row>
    <row r="82" s="14" customFormat="true" ht="33.75" hidden="false" customHeight="true" outlineLevel="0" collapsed="false">
      <c r="A82" s="1"/>
      <c r="B82" s="5"/>
      <c r="C82" s="16"/>
      <c r="D82" s="5"/>
      <c r="E82" s="5"/>
      <c r="F82" s="5"/>
      <c r="G82" s="5"/>
    </row>
    <row r="83" s="14" customFormat="true" ht="33.75" hidden="false" customHeight="true" outlineLevel="0" collapsed="false">
      <c r="A83" s="1"/>
      <c r="B83" s="5"/>
      <c r="C83" s="16"/>
      <c r="D83" s="5"/>
      <c r="E83" s="5"/>
      <c r="F83" s="5"/>
      <c r="G83" s="5"/>
    </row>
    <row r="84" s="14" customFormat="true" ht="33.75" hidden="false" customHeight="true" outlineLevel="0" collapsed="false">
      <c r="A84" s="1"/>
      <c r="B84" s="5"/>
      <c r="C84" s="16"/>
      <c r="D84" s="5"/>
      <c r="E84" s="5"/>
      <c r="F84" s="5"/>
      <c r="G84" s="5"/>
    </row>
    <row r="85" s="14" customFormat="true" ht="33.75" hidden="false" customHeight="true" outlineLevel="0" collapsed="false">
      <c r="A85" s="1"/>
      <c r="B85" s="5"/>
      <c r="C85" s="16"/>
      <c r="D85" s="5"/>
      <c r="E85" s="5"/>
      <c r="F85" s="5"/>
      <c r="G85" s="5"/>
    </row>
    <row r="86" s="14" customFormat="true" ht="33.75" hidden="false" customHeight="true" outlineLevel="0" collapsed="false">
      <c r="A86" s="1"/>
      <c r="B86" s="5"/>
      <c r="C86" s="16"/>
      <c r="D86" s="5"/>
      <c r="E86" s="5"/>
      <c r="F86" s="5"/>
      <c r="G86" s="5"/>
    </row>
    <row r="87" s="14" customFormat="true" ht="33.75" hidden="false" customHeight="true" outlineLevel="0" collapsed="false">
      <c r="A87" s="1"/>
      <c r="B87" s="5"/>
      <c r="C87" s="16"/>
      <c r="D87" s="5"/>
      <c r="E87" s="5"/>
      <c r="F87" s="5"/>
      <c r="G87" s="5"/>
    </row>
    <row r="88" s="14" customFormat="true" ht="33.75" hidden="false" customHeight="true" outlineLevel="0" collapsed="false">
      <c r="A88" s="1"/>
      <c r="B88" s="5"/>
      <c r="C88" s="16"/>
      <c r="D88" s="5"/>
      <c r="E88" s="5"/>
      <c r="F88" s="5"/>
      <c r="G88" s="5"/>
    </row>
    <row r="89" s="14" customFormat="true" ht="33.75" hidden="false" customHeight="true" outlineLevel="0" collapsed="false">
      <c r="A89" s="1"/>
      <c r="B89" s="5"/>
      <c r="C89" s="16"/>
      <c r="D89" s="5"/>
      <c r="E89" s="5"/>
      <c r="F89" s="5"/>
      <c r="G89" s="5"/>
    </row>
    <row r="90" s="14" customFormat="true" ht="33.75" hidden="false" customHeight="true" outlineLevel="0" collapsed="false">
      <c r="A90" s="1"/>
      <c r="B90" s="5"/>
      <c r="C90" s="16"/>
      <c r="D90" s="5"/>
      <c r="E90" s="5"/>
      <c r="F90" s="5"/>
      <c r="G90" s="5"/>
    </row>
    <row r="91" s="14" customFormat="true" ht="33.75" hidden="false" customHeight="true" outlineLevel="0" collapsed="false">
      <c r="A91" s="1"/>
      <c r="B91" s="5"/>
      <c r="C91" s="16"/>
      <c r="D91" s="5"/>
      <c r="E91" s="5"/>
      <c r="F91" s="5"/>
      <c r="G91" s="5"/>
    </row>
    <row r="92" s="14" customFormat="true" ht="33.75" hidden="false" customHeight="true" outlineLevel="0" collapsed="false">
      <c r="A92" s="1"/>
      <c r="B92" s="5"/>
      <c r="C92" s="16"/>
      <c r="D92" s="5"/>
      <c r="E92" s="5"/>
      <c r="F92" s="5"/>
      <c r="G92" s="5"/>
    </row>
    <row r="93" s="14" customFormat="true" ht="33.75" hidden="false" customHeight="true" outlineLevel="0" collapsed="false">
      <c r="A93" s="1"/>
      <c r="B93" s="5"/>
      <c r="C93" s="16"/>
      <c r="D93" s="5"/>
      <c r="E93" s="5"/>
      <c r="F93" s="5"/>
      <c r="G93" s="5"/>
    </row>
    <row r="94" s="14" customFormat="true" ht="33.75" hidden="false" customHeight="true" outlineLevel="0" collapsed="false">
      <c r="A94" s="1"/>
      <c r="B94" s="5"/>
      <c r="C94" s="16"/>
      <c r="D94" s="5"/>
      <c r="E94" s="5"/>
      <c r="F94" s="5"/>
      <c r="G94" s="5"/>
    </row>
    <row r="95" s="14" customFormat="true" ht="33.75" hidden="false" customHeight="true" outlineLevel="0" collapsed="false">
      <c r="A95" s="1"/>
      <c r="B95" s="5"/>
      <c r="C95" s="16"/>
      <c r="D95" s="5"/>
      <c r="E95" s="5"/>
      <c r="F95" s="5"/>
      <c r="G95" s="5"/>
    </row>
    <row r="96" s="14" customFormat="true" ht="33.75" hidden="false" customHeight="true" outlineLevel="0" collapsed="false">
      <c r="A96" s="1"/>
      <c r="B96" s="5"/>
      <c r="C96" s="16"/>
      <c r="D96" s="5"/>
      <c r="E96" s="5"/>
      <c r="F96" s="5"/>
      <c r="G96" s="5"/>
    </row>
    <row r="97" s="14" customFormat="true" ht="33.75" hidden="false" customHeight="true" outlineLevel="0" collapsed="false">
      <c r="A97" s="1"/>
      <c r="B97" s="5"/>
      <c r="C97" s="16"/>
      <c r="D97" s="5"/>
      <c r="E97" s="5"/>
      <c r="F97" s="5"/>
      <c r="G97" s="5"/>
    </row>
    <row r="98" s="14" customFormat="true" ht="33.75" hidden="false" customHeight="true" outlineLevel="0" collapsed="false">
      <c r="A98" s="1"/>
      <c r="B98" s="5"/>
      <c r="C98" s="16"/>
      <c r="D98" s="5"/>
      <c r="E98" s="5"/>
      <c r="F98" s="5"/>
      <c r="G98" s="5"/>
    </row>
    <row r="99" s="14" customFormat="true" ht="33.75" hidden="false" customHeight="true" outlineLevel="0" collapsed="false">
      <c r="A99" s="1"/>
      <c r="B99" s="5"/>
      <c r="C99" s="16"/>
      <c r="D99" s="5"/>
      <c r="E99" s="5"/>
      <c r="F99" s="5"/>
      <c r="G99" s="5"/>
    </row>
    <row r="100" s="14" customFormat="true" ht="33.75" hidden="false" customHeight="true" outlineLevel="0" collapsed="false">
      <c r="A100" s="1"/>
      <c r="B100" s="5"/>
      <c r="C100" s="16"/>
      <c r="D100" s="5"/>
      <c r="E100" s="5"/>
      <c r="F100" s="5"/>
      <c r="G100" s="5"/>
    </row>
    <row r="101" s="14" customFormat="true" ht="33.75" hidden="false" customHeight="true" outlineLevel="0" collapsed="false">
      <c r="A101" s="1"/>
      <c r="B101" s="5"/>
      <c r="C101" s="16"/>
      <c r="D101" s="5"/>
      <c r="E101" s="5"/>
      <c r="F101" s="5"/>
      <c r="G101" s="5"/>
    </row>
    <row r="102" s="14" customFormat="true" ht="33.75" hidden="false" customHeight="true" outlineLevel="0" collapsed="false">
      <c r="A102" s="1"/>
      <c r="B102" s="5"/>
      <c r="C102" s="16"/>
      <c r="D102" s="5"/>
      <c r="E102" s="5"/>
      <c r="F102" s="5"/>
      <c r="G102" s="5"/>
    </row>
    <row r="103" s="14" customFormat="true" ht="33.75" hidden="false" customHeight="true" outlineLevel="0" collapsed="false">
      <c r="A103" s="1"/>
      <c r="B103" s="5"/>
      <c r="C103" s="16"/>
      <c r="D103" s="5"/>
      <c r="E103" s="5"/>
      <c r="F103" s="5"/>
      <c r="G103" s="5"/>
    </row>
    <row r="104" s="14" customFormat="true" ht="33.75" hidden="false" customHeight="true" outlineLevel="0" collapsed="false">
      <c r="A104" s="1"/>
      <c r="B104" s="5"/>
      <c r="C104" s="16"/>
      <c r="D104" s="5"/>
      <c r="E104" s="5"/>
      <c r="F104" s="5"/>
      <c r="G104" s="5"/>
    </row>
    <row r="105" s="14" customFormat="true" ht="33.75" hidden="false" customHeight="true" outlineLevel="0" collapsed="false">
      <c r="A105" s="1"/>
      <c r="B105" s="5"/>
      <c r="C105" s="16"/>
      <c r="D105" s="5"/>
      <c r="E105" s="5"/>
      <c r="F105" s="5"/>
      <c r="G105" s="5"/>
    </row>
    <row r="106" s="14" customFormat="true" ht="33.75" hidden="false" customHeight="true" outlineLevel="0" collapsed="false">
      <c r="A106" s="1"/>
      <c r="B106" s="5"/>
      <c r="C106" s="16"/>
      <c r="D106" s="5"/>
      <c r="E106" s="5"/>
      <c r="F106" s="5"/>
      <c r="G106" s="5"/>
    </row>
    <row r="107" s="14" customFormat="true" ht="33.75" hidden="false" customHeight="true" outlineLevel="0" collapsed="false">
      <c r="A107" s="1"/>
      <c r="B107" s="5"/>
      <c r="C107" s="16"/>
      <c r="D107" s="5"/>
      <c r="E107" s="5"/>
      <c r="F107" s="5"/>
      <c r="G107" s="5"/>
    </row>
    <row r="108" s="14" customFormat="true" ht="33.75" hidden="false" customHeight="true" outlineLevel="0" collapsed="false">
      <c r="A108" s="1"/>
      <c r="B108" s="5"/>
      <c r="C108" s="16"/>
      <c r="D108" s="5"/>
      <c r="E108" s="5"/>
      <c r="F108" s="5"/>
      <c r="G108" s="5"/>
    </row>
    <row r="109" s="14" customFormat="true" ht="33.75" hidden="false" customHeight="true" outlineLevel="0" collapsed="false">
      <c r="A109" s="1"/>
      <c r="B109" s="5"/>
      <c r="C109" s="16"/>
      <c r="D109" s="5"/>
      <c r="E109" s="5"/>
      <c r="F109" s="5"/>
      <c r="G109" s="5"/>
    </row>
    <row r="110" s="14" customFormat="true" ht="33.75" hidden="false" customHeight="true" outlineLevel="0" collapsed="false">
      <c r="A110" s="1"/>
      <c r="B110" s="5"/>
      <c r="C110" s="16"/>
      <c r="D110" s="5"/>
      <c r="E110" s="5"/>
      <c r="F110" s="5"/>
      <c r="G110" s="5"/>
    </row>
    <row r="111" s="14" customFormat="true" ht="33.75" hidden="false" customHeight="true" outlineLevel="0" collapsed="false">
      <c r="A111" s="1"/>
      <c r="B111" s="5"/>
      <c r="C111" s="16"/>
      <c r="D111" s="5"/>
      <c r="E111" s="5"/>
      <c r="F111" s="5"/>
      <c r="G111" s="5"/>
    </row>
    <row r="112" s="14" customFormat="true" ht="33.75" hidden="false" customHeight="true" outlineLevel="0" collapsed="false">
      <c r="A112" s="1"/>
      <c r="B112" s="5"/>
      <c r="C112" s="16"/>
      <c r="D112" s="5"/>
      <c r="E112" s="5"/>
      <c r="F112" s="5"/>
      <c r="G112" s="5"/>
    </row>
    <row r="113" s="14" customFormat="true" ht="33.75" hidden="false" customHeight="true" outlineLevel="0" collapsed="false">
      <c r="A113" s="1"/>
      <c r="B113" s="5"/>
      <c r="C113" s="16"/>
      <c r="D113" s="5"/>
      <c r="E113" s="5"/>
      <c r="F113" s="5"/>
      <c r="G113" s="5"/>
    </row>
    <row r="114" s="14" customFormat="true" ht="33.75" hidden="false" customHeight="true" outlineLevel="0" collapsed="false">
      <c r="A114" s="1"/>
      <c r="B114" s="5"/>
      <c r="C114" s="16"/>
      <c r="D114" s="5"/>
      <c r="E114" s="5"/>
      <c r="F114" s="5"/>
      <c r="G114" s="5"/>
    </row>
    <row r="115" s="14" customFormat="true" ht="33.75" hidden="false" customHeight="true" outlineLevel="0" collapsed="false">
      <c r="A115" s="1"/>
      <c r="B115" s="5"/>
      <c r="C115" s="16"/>
      <c r="D115" s="5"/>
      <c r="E115" s="5"/>
      <c r="F115" s="5"/>
      <c r="G115" s="5"/>
    </row>
    <row r="116" s="14" customFormat="true" ht="33.75" hidden="false" customHeight="true" outlineLevel="0" collapsed="false">
      <c r="A116" s="1"/>
      <c r="B116" s="5"/>
      <c r="C116" s="16"/>
      <c r="D116" s="5"/>
      <c r="E116" s="5"/>
      <c r="F116" s="5"/>
      <c r="G116" s="5"/>
    </row>
    <row r="117" s="14" customFormat="true" ht="33.75" hidden="false" customHeight="true" outlineLevel="0" collapsed="false">
      <c r="A117" s="1"/>
      <c r="B117" s="5"/>
      <c r="C117" s="16"/>
      <c r="D117" s="5"/>
      <c r="E117" s="5"/>
      <c r="F117" s="5"/>
      <c r="G117" s="5"/>
    </row>
    <row r="118" s="14" customFormat="true" ht="33.75" hidden="false" customHeight="true" outlineLevel="0" collapsed="false">
      <c r="A118" s="1"/>
      <c r="B118" s="5"/>
      <c r="C118" s="16"/>
      <c r="D118" s="5"/>
      <c r="E118" s="5"/>
      <c r="F118" s="5"/>
      <c r="G118" s="5"/>
    </row>
    <row r="119" s="14" customFormat="true" ht="33.75" hidden="false" customHeight="true" outlineLevel="0" collapsed="false">
      <c r="A119" s="1"/>
      <c r="B119" s="5"/>
      <c r="C119" s="16"/>
      <c r="D119" s="5"/>
      <c r="E119" s="5"/>
      <c r="F119" s="5"/>
      <c r="G119" s="5"/>
    </row>
    <row r="120" s="14" customFormat="true" ht="33.75" hidden="false" customHeight="true" outlineLevel="0" collapsed="false">
      <c r="A120" s="1"/>
      <c r="B120" s="5"/>
      <c r="C120" s="16"/>
      <c r="D120" s="5"/>
      <c r="E120" s="5"/>
      <c r="F120" s="5"/>
      <c r="G120" s="5"/>
    </row>
    <row r="121" s="14" customFormat="true" ht="33.75" hidden="false" customHeight="true" outlineLevel="0" collapsed="false">
      <c r="A121" s="1"/>
      <c r="B121" s="5"/>
      <c r="C121" s="16"/>
      <c r="D121" s="5"/>
      <c r="E121" s="5"/>
      <c r="F121" s="5"/>
      <c r="G121" s="5"/>
    </row>
    <row r="122" s="14" customFormat="true" ht="33.75" hidden="false" customHeight="true" outlineLevel="0" collapsed="false">
      <c r="A122" s="1"/>
      <c r="B122" s="5"/>
      <c r="C122" s="16"/>
      <c r="D122" s="5"/>
      <c r="E122" s="5"/>
      <c r="F122" s="5"/>
      <c r="G122" s="5"/>
    </row>
    <row r="123" s="14" customFormat="true" ht="33.75" hidden="false" customHeight="true" outlineLevel="0" collapsed="false">
      <c r="A123" s="1"/>
      <c r="B123" s="5"/>
      <c r="C123" s="16"/>
      <c r="D123" s="5"/>
      <c r="E123" s="5"/>
      <c r="F123" s="5"/>
      <c r="G123" s="5"/>
    </row>
    <row r="124" s="14" customFormat="true" ht="33.75" hidden="false" customHeight="true" outlineLevel="0" collapsed="false">
      <c r="A124" s="1"/>
      <c r="B124" s="5"/>
      <c r="C124" s="16"/>
      <c r="D124" s="5"/>
      <c r="E124" s="5"/>
      <c r="F124" s="5"/>
      <c r="G124" s="5"/>
    </row>
    <row r="125" s="14" customFormat="true" ht="33.75" hidden="false" customHeight="true" outlineLevel="0" collapsed="false">
      <c r="A125" s="1"/>
      <c r="B125" s="5"/>
      <c r="C125" s="16"/>
      <c r="D125" s="5"/>
      <c r="E125" s="5"/>
      <c r="F125" s="5"/>
      <c r="G125" s="5"/>
    </row>
    <row r="126" s="14" customFormat="true" ht="33.75" hidden="false" customHeight="true" outlineLevel="0" collapsed="false">
      <c r="A126" s="1"/>
      <c r="B126" s="5"/>
      <c r="C126" s="16"/>
      <c r="D126" s="5"/>
      <c r="E126" s="5"/>
      <c r="F126" s="5"/>
      <c r="G126" s="5"/>
    </row>
    <row r="127" s="14" customFormat="true" ht="33.75" hidden="false" customHeight="true" outlineLevel="0" collapsed="false">
      <c r="A127" s="1"/>
      <c r="B127" s="5"/>
      <c r="C127" s="16"/>
      <c r="D127" s="5"/>
      <c r="E127" s="5"/>
      <c r="F127" s="5"/>
      <c r="G127" s="5"/>
    </row>
    <row r="128" s="14" customFormat="true" ht="33.75" hidden="false" customHeight="true" outlineLevel="0" collapsed="false">
      <c r="A128" s="1"/>
      <c r="B128" s="5"/>
      <c r="C128" s="16"/>
      <c r="D128" s="5"/>
      <c r="E128" s="5"/>
      <c r="F128" s="5"/>
      <c r="G128" s="5"/>
    </row>
    <row r="129" s="14" customFormat="true" ht="33.75" hidden="false" customHeight="true" outlineLevel="0" collapsed="false">
      <c r="A129" s="1"/>
      <c r="B129" s="5"/>
      <c r="C129" s="16"/>
      <c r="D129" s="5"/>
      <c r="E129" s="5"/>
      <c r="F129" s="5"/>
      <c r="G129" s="5"/>
    </row>
    <row r="130" s="14" customFormat="true" ht="33.75" hidden="false" customHeight="true" outlineLevel="0" collapsed="false">
      <c r="A130" s="1"/>
      <c r="B130" s="5"/>
      <c r="C130" s="16"/>
      <c r="D130" s="5"/>
      <c r="E130" s="5"/>
      <c r="F130" s="5"/>
      <c r="G130" s="5"/>
    </row>
    <row r="131" s="14" customFormat="true" ht="33.75" hidden="false" customHeight="true" outlineLevel="0" collapsed="false">
      <c r="A131" s="1"/>
      <c r="B131" s="5"/>
      <c r="C131" s="16"/>
      <c r="D131" s="5"/>
      <c r="E131" s="5"/>
      <c r="F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359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14" customFormat="true" ht="28.5" hidden="false" customHeight="true" outlineLevel="0" collapsed="false">
      <c r="A5" s="26" t="n">
        <v>1</v>
      </c>
      <c r="B5" s="32" t="s">
        <v>1360</v>
      </c>
      <c r="C5" s="13" t="n">
        <v>205529</v>
      </c>
      <c r="D5" s="32" t="s">
        <v>1361</v>
      </c>
      <c r="E5" s="32" t="s">
        <v>1362</v>
      </c>
      <c r="F5" s="32" t="s">
        <v>1363</v>
      </c>
      <c r="G5" s="32" t="s">
        <v>1364</v>
      </c>
    </row>
    <row r="6" s="5" customFormat="true" ht="33" hidden="false" customHeight="true" outlineLevel="0" collapsed="false">
      <c r="A6" s="26" t="n">
        <v>2</v>
      </c>
      <c r="B6" s="32" t="s">
        <v>1365</v>
      </c>
      <c r="C6" s="13" t="n">
        <v>218945</v>
      </c>
      <c r="D6" s="32" t="s">
        <v>1366</v>
      </c>
      <c r="E6" s="32" t="s">
        <v>1367</v>
      </c>
      <c r="F6" s="32" t="s">
        <v>1368</v>
      </c>
      <c r="G6" s="32" t="s">
        <v>1369</v>
      </c>
    </row>
    <row r="7" s="5" customFormat="true" ht="31.5" hidden="false" customHeight="true" outlineLevel="0" collapsed="false">
      <c r="A7" s="26" t="n">
        <v>3</v>
      </c>
      <c r="B7" s="32" t="s">
        <v>1370</v>
      </c>
      <c r="C7" s="13" t="n">
        <v>4899685</v>
      </c>
      <c r="D7" s="32" t="s">
        <v>1371</v>
      </c>
      <c r="E7" s="32" t="s">
        <v>1372</v>
      </c>
      <c r="F7" s="32" t="s">
        <v>1373</v>
      </c>
      <c r="G7" s="32" t="s">
        <v>1374</v>
      </c>
    </row>
    <row r="8" s="5" customFormat="true" ht="33" hidden="false" customHeight="true" outlineLevel="0" collapsed="false">
      <c r="A8" s="26" t="n">
        <v>4</v>
      </c>
      <c r="B8" s="32" t="s">
        <v>1375</v>
      </c>
      <c r="C8" s="13" t="n">
        <v>4330087</v>
      </c>
      <c r="D8" s="32" t="s">
        <v>1376</v>
      </c>
      <c r="E8" s="32" t="s">
        <v>1377</v>
      </c>
      <c r="F8" s="32" t="s">
        <v>1378</v>
      </c>
      <c r="G8" s="32" t="s">
        <v>1379</v>
      </c>
    </row>
    <row r="9" s="5" customFormat="true" ht="33" hidden="false" customHeight="true" outlineLevel="0" collapsed="false">
      <c r="A9" s="26" t="n">
        <v>5</v>
      </c>
      <c r="B9" s="32" t="s">
        <v>1380</v>
      </c>
      <c r="C9" s="13" t="n">
        <v>189738</v>
      </c>
      <c r="D9" s="32" t="s">
        <v>1381</v>
      </c>
      <c r="E9" s="32" t="s">
        <v>1382</v>
      </c>
      <c r="F9" s="32" t="s">
        <v>1383</v>
      </c>
      <c r="G9" s="32" t="s">
        <v>1384</v>
      </c>
    </row>
    <row r="10" s="14" customFormat="true" ht="33.75" hidden="false" customHeight="true" outlineLevel="0" collapsed="false">
      <c r="A10" s="1"/>
      <c r="C10" s="22"/>
      <c r="D10" s="5"/>
      <c r="E10" s="5"/>
      <c r="G10" s="5"/>
    </row>
    <row r="11" s="14" customFormat="true" ht="33.75" hidden="false" customHeight="true" outlineLevel="0" collapsed="false">
      <c r="A11" s="1"/>
      <c r="C11" s="22"/>
      <c r="D11" s="5"/>
      <c r="E11" s="5"/>
      <c r="G11" s="5"/>
    </row>
    <row r="12" s="14" customFormat="true" ht="33.75" hidden="false" customHeight="true" outlineLevel="0" collapsed="false">
      <c r="A12" s="1"/>
      <c r="C12" s="22"/>
      <c r="D12" s="5" t="s">
        <v>968</v>
      </c>
      <c r="E12" s="5"/>
      <c r="G12" s="5"/>
    </row>
    <row r="13" s="14" customFormat="true" ht="33.75" hidden="false" customHeight="true" outlineLevel="0" collapsed="false">
      <c r="A13" s="1"/>
      <c r="C13" s="22"/>
      <c r="D13" s="5"/>
      <c r="E13" s="5"/>
      <c r="G13" s="5"/>
    </row>
    <row r="14" s="14" customFormat="true" ht="33.75" hidden="false" customHeight="true" outlineLevel="0" collapsed="false">
      <c r="A14" s="1"/>
      <c r="C14" s="22"/>
      <c r="D14" s="5"/>
      <c r="E14" s="5"/>
      <c r="G14" s="5"/>
    </row>
    <row r="15" s="14" customFormat="true" ht="33.75" hidden="false" customHeight="true" outlineLevel="0" collapsed="false">
      <c r="A15" s="1"/>
      <c r="C15" s="22"/>
      <c r="D15" s="5"/>
      <c r="E15" s="5"/>
      <c r="G15" s="5"/>
    </row>
    <row r="16" s="14" customFormat="true" ht="33.75" hidden="false" customHeight="true" outlineLevel="0" collapsed="false">
      <c r="A16" s="1"/>
      <c r="C16" s="22"/>
      <c r="D16" s="5"/>
      <c r="E16" s="5"/>
      <c r="G16" s="5"/>
    </row>
    <row r="17" s="14" customFormat="true" ht="33.75" hidden="false" customHeight="true" outlineLevel="0" collapsed="false">
      <c r="A17" s="1"/>
      <c r="C17" s="22"/>
      <c r="D17" s="5"/>
      <c r="E17" s="5"/>
      <c r="G17" s="5"/>
    </row>
    <row r="18" s="14" customFormat="true" ht="33.75" hidden="false" customHeight="true" outlineLevel="0" collapsed="false">
      <c r="A18" s="1"/>
      <c r="C18" s="22"/>
      <c r="D18" s="5"/>
      <c r="E18" s="5"/>
      <c r="G18" s="5"/>
    </row>
    <row r="19" s="14" customFormat="true" ht="33.75" hidden="false" customHeight="true" outlineLevel="0" collapsed="false">
      <c r="A19" s="1"/>
      <c r="C19" s="22"/>
      <c r="D19" s="5"/>
      <c r="E19" s="5"/>
      <c r="G19" s="5"/>
    </row>
    <row r="20" s="14" customFormat="true" ht="33.75" hidden="false" customHeight="true" outlineLevel="0" collapsed="false">
      <c r="A20" s="1"/>
      <c r="C20" s="22"/>
      <c r="D20" s="5"/>
      <c r="E20" s="5"/>
      <c r="G20" s="5"/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385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32" t="s">
        <v>1386</v>
      </c>
      <c r="C5" s="13" t="n">
        <v>103626</v>
      </c>
      <c r="D5" s="32" t="s">
        <v>1387</v>
      </c>
      <c r="E5" s="32" t="s">
        <v>1388</v>
      </c>
      <c r="F5" s="15"/>
      <c r="G5" s="32" t="s">
        <v>1389</v>
      </c>
    </row>
    <row r="6" s="5" customFormat="true" ht="33.75" hidden="false" customHeight="true" outlineLevel="0" collapsed="false">
      <c r="A6" s="26" t="n">
        <v>2</v>
      </c>
      <c r="B6" s="32" t="s">
        <v>1390</v>
      </c>
      <c r="C6" s="13" t="n">
        <v>2835976</v>
      </c>
      <c r="D6" s="32" t="s">
        <v>1391</v>
      </c>
      <c r="E6" s="32" t="s">
        <v>1392</v>
      </c>
      <c r="F6" s="32" t="s">
        <v>1393</v>
      </c>
      <c r="G6" s="32" t="s">
        <v>1394</v>
      </c>
    </row>
    <row r="7" s="5" customFormat="true" ht="33.75" hidden="false" customHeight="true" outlineLevel="0" collapsed="false">
      <c r="A7" s="26" t="n">
        <v>3</v>
      </c>
      <c r="B7" s="32" t="s">
        <v>1395</v>
      </c>
      <c r="C7" s="13" t="n">
        <v>2841411</v>
      </c>
      <c r="D7" s="32" t="s">
        <v>1396</v>
      </c>
      <c r="E7" s="32" t="s">
        <v>1397</v>
      </c>
      <c r="F7" s="32" t="s">
        <v>1398</v>
      </c>
      <c r="G7" s="32" t="s">
        <v>1399</v>
      </c>
    </row>
    <row r="8" s="5" customFormat="true" ht="33.75" hidden="false" customHeight="true" outlineLevel="0" collapsed="false">
      <c r="A8" s="26" t="n">
        <v>4</v>
      </c>
      <c r="B8" s="32" t="s">
        <v>1400</v>
      </c>
      <c r="C8" s="13" t="n">
        <v>3289498</v>
      </c>
      <c r="D8" s="32" t="s">
        <v>1401</v>
      </c>
      <c r="E8" s="32" t="s">
        <v>1402</v>
      </c>
      <c r="F8" s="15"/>
      <c r="G8" s="32" t="s">
        <v>1403</v>
      </c>
    </row>
    <row r="9" s="14" customFormat="true" ht="33.75" hidden="false" customHeight="true" outlineLevel="0" collapsed="false">
      <c r="A9" s="26" t="n">
        <v>5</v>
      </c>
      <c r="B9" s="32" t="s">
        <v>1404</v>
      </c>
      <c r="C9" s="13" t="n">
        <v>2874895</v>
      </c>
      <c r="D9" s="32" t="s">
        <v>1405</v>
      </c>
      <c r="E9" s="32" t="s">
        <v>1406</v>
      </c>
      <c r="F9" s="32" t="s">
        <v>1407</v>
      </c>
      <c r="G9" s="32" t="s">
        <v>1408</v>
      </c>
    </row>
    <row r="10" s="14" customFormat="true" ht="33.75" hidden="false" customHeight="true" outlineLevel="0" collapsed="false">
      <c r="A10" s="26" t="n">
        <v>6</v>
      </c>
      <c r="B10" s="32" t="s">
        <v>1409</v>
      </c>
      <c r="C10" s="13" t="n">
        <v>2850119</v>
      </c>
      <c r="D10" s="32" t="s">
        <v>1410</v>
      </c>
      <c r="E10" s="32" t="s">
        <v>1411</v>
      </c>
      <c r="F10" s="32" t="s">
        <v>1412</v>
      </c>
      <c r="G10" s="32" t="s">
        <v>1413</v>
      </c>
    </row>
    <row r="11" s="14" customFormat="true" ht="33.75" hidden="false" customHeight="true" outlineLevel="0" collapsed="false">
      <c r="A11" s="26" t="n">
        <v>7</v>
      </c>
      <c r="B11" s="32" t="s">
        <v>1414</v>
      </c>
      <c r="C11" s="13" t="n">
        <v>2752549</v>
      </c>
      <c r="D11" s="32" t="s">
        <v>1415</v>
      </c>
      <c r="E11" s="32" t="s">
        <v>1416</v>
      </c>
      <c r="F11" s="18" t="n">
        <v>196115200638</v>
      </c>
      <c r="G11" s="32" t="s">
        <v>1417</v>
      </c>
    </row>
    <row r="12" s="14" customFormat="true" ht="33.75" hidden="false" customHeight="true" outlineLevel="0" collapsed="false">
      <c r="A12" s="1"/>
      <c r="C12" s="22"/>
      <c r="D12" s="5" t="s">
        <v>968</v>
      </c>
      <c r="E12" s="5"/>
      <c r="G12" s="5"/>
    </row>
    <row r="13" s="14" customFormat="true" ht="33.75" hidden="false" customHeight="true" outlineLevel="0" collapsed="false">
      <c r="A13" s="1"/>
      <c r="C13" s="22"/>
      <c r="D13" s="5"/>
      <c r="E13" s="5"/>
      <c r="G13" s="5"/>
    </row>
    <row r="14" s="14" customFormat="true" ht="33.75" hidden="false" customHeight="true" outlineLevel="0" collapsed="false">
      <c r="A14" s="1"/>
      <c r="C14" s="22"/>
      <c r="D14" s="5"/>
      <c r="E14" s="5"/>
      <c r="G14" s="5"/>
    </row>
    <row r="15" s="14" customFormat="true" ht="33.75" hidden="false" customHeight="true" outlineLevel="0" collapsed="false">
      <c r="A15" s="1"/>
      <c r="C15" s="22"/>
      <c r="D15" s="5"/>
      <c r="E15" s="5"/>
      <c r="G15" s="5"/>
    </row>
    <row r="16" s="14" customFormat="true" ht="33.75" hidden="false" customHeight="true" outlineLevel="0" collapsed="false">
      <c r="A16" s="1"/>
      <c r="C16" s="22"/>
      <c r="D16" s="5"/>
      <c r="E16" s="5"/>
      <c r="G16" s="5"/>
    </row>
    <row r="17" s="14" customFormat="true" ht="33.75" hidden="false" customHeight="true" outlineLevel="0" collapsed="false">
      <c r="A17" s="1"/>
      <c r="C17" s="22"/>
      <c r="D17" s="5"/>
      <c r="E17" s="5"/>
      <c r="G17" s="5"/>
    </row>
    <row r="18" s="14" customFormat="true" ht="33.75" hidden="false" customHeight="true" outlineLevel="0" collapsed="false">
      <c r="A18" s="1"/>
      <c r="C18" s="22"/>
      <c r="D18" s="5"/>
      <c r="E18" s="5"/>
      <c r="G18" s="5"/>
    </row>
    <row r="19" s="14" customFormat="true" ht="33.75" hidden="false" customHeight="true" outlineLevel="0" collapsed="false">
      <c r="A19" s="1"/>
      <c r="C19" s="22"/>
      <c r="D19" s="5"/>
      <c r="E19" s="5"/>
      <c r="G19" s="5"/>
    </row>
    <row r="20" s="14" customFormat="true" ht="33.75" hidden="false" customHeight="true" outlineLevel="0" collapsed="false">
      <c r="A20" s="1"/>
      <c r="C20" s="22"/>
      <c r="D20" s="5"/>
      <c r="E20" s="5"/>
      <c r="G20" s="5"/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28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418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9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32" t="s">
        <v>1419</v>
      </c>
      <c r="C5" s="13" t="n">
        <v>4961467</v>
      </c>
      <c r="D5" s="32" t="s">
        <v>1420</v>
      </c>
      <c r="E5" s="32" t="s">
        <v>1421</v>
      </c>
      <c r="F5" s="32" t="s">
        <v>1422</v>
      </c>
      <c r="G5" s="32" t="s">
        <v>1423</v>
      </c>
    </row>
    <row r="6" s="5" customFormat="true" ht="30" hidden="false" customHeight="true" outlineLevel="0" collapsed="false">
      <c r="A6" s="26" t="n">
        <v>2</v>
      </c>
      <c r="B6" s="32" t="s">
        <v>1424</v>
      </c>
      <c r="C6" s="13" t="n">
        <v>3764090</v>
      </c>
      <c r="D6" s="32" t="s">
        <v>1425</v>
      </c>
      <c r="E6" s="32" t="s">
        <v>1426</v>
      </c>
      <c r="F6" s="32" t="s">
        <v>1427</v>
      </c>
      <c r="G6" s="32" t="s">
        <v>1428</v>
      </c>
    </row>
    <row r="7" s="5" customFormat="true" ht="26.25" hidden="false" customHeight="true" outlineLevel="0" collapsed="false">
      <c r="A7" s="26" t="n">
        <v>3</v>
      </c>
      <c r="B7" s="32" t="s">
        <v>1429</v>
      </c>
      <c r="C7" s="13" t="n">
        <v>5023817</v>
      </c>
      <c r="D7" s="32" t="s">
        <v>1430</v>
      </c>
      <c r="E7" s="32" t="s">
        <v>1431</v>
      </c>
      <c r="F7" s="32" t="s">
        <v>1432</v>
      </c>
      <c r="G7" s="32" t="s">
        <v>1433</v>
      </c>
    </row>
    <row r="8" s="5" customFormat="true" ht="26.25" hidden="false" customHeight="true" outlineLevel="0" collapsed="false">
      <c r="A8" s="26" t="n">
        <v>4</v>
      </c>
      <c r="B8" s="32" t="s">
        <v>1434</v>
      </c>
      <c r="C8" s="13" t="n">
        <v>2152707</v>
      </c>
      <c r="D8" s="32" t="s">
        <v>1435</v>
      </c>
      <c r="E8" s="32" t="s">
        <v>1436</v>
      </c>
      <c r="F8" s="32" t="s">
        <v>1437</v>
      </c>
      <c r="G8" s="32" t="s">
        <v>1438</v>
      </c>
    </row>
    <row r="9" s="5" customFormat="true" ht="26.25" hidden="false" customHeight="true" outlineLevel="0" collapsed="false">
      <c r="A9" s="26" t="n">
        <v>5</v>
      </c>
      <c r="B9" s="32" t="s">
        <v>1439</v>
      </c>
      <c r="C9" s="13" t="n">
        <v>3748531</v>
      </c>
      <c r="D9" s="32" t="s">
        <v>1440</v>
      </c>
      <c r="E9" s="32" t="s">
        <v>1441</v>
      </c>
      <c r="F9" s="32" t="s">
        <v>1442</v>
      </c>
      <c r="G9" s="32" t="s">
        <v>1443</v>
      </c>
    </row>
    <row r="10" s="5" customFormat="true" ht="26.25" hidden="false" customHeight="true" outlineLevel="0" collapsed="false">
      <c r="A10" s="26" t="n">
        <v>6</v>
      </c>
      <c r="B10" s="32" t="s">
        <v>1444</v>
      </c>
      <c r="C10" s="13" t="n">
        <v>3715183</v>
      </c>
      <c r="D10" s="32" t="s">
        <v>1445</v>
      </c>
      <c r="E10" s="32" t="s">
        <v>1446</v>
      </c>
      <c r="F10" s="32" t="s">
        <v>1447</v>
      </c>
      <c r="G10" s="32" t="s">
        <v>1448</v>
      </c>
    </row>
    <row r="11" s="5" customFormat="true" ht="33.75" hidden="false" customHeight="true" outlineLevel="0" collapsed="false">
      <c r="A11" s="26" t="n">
        <v>7</v>
      </c>
      <c r="B11" s="32" t="s">
        <v>1449</v>
      </c>
      <c r="C11" s="13" t="n">
        <v>4614050</v>
      </c>
      <c r="D11" s="32" t="s">
        <v>1450</v>
      </c>
      <c r="E11" s="32" t="s">
        <v>1451</v>
      </c>
      <c r="F11" s="32" t="s">
        <v>1452</v>
      </c>
      <c r="G11" s="32" t="s">
        <v>1453</v>
      </c>
    </row>
    <row r="12" s="14" customFormat="true" ht="33.75" hidden="false" customHeight="true" outlineLevel="0" collapsed="false">
      <c r="A12" s="26" t="n">
        <v>8</v>
      </c>
      <c r="B12" s="32" t="s">
        <v>1454</v>
      </c>
      <c r="C12" s="13" t="n">
        <v>3912074</v>
      </c>
      <c r="D12" s="32" t="s">
        <v>1455</v>
      </c>
      <c r="E12" s="32" t="s">
        <v>1456</v>
      </c>
      <c r="F12" s="32" t="s">
        <v>1457</v>
      </c>
      <c r="G12" s="32" t="s">
        <v>1458</v>
      </c>
    </row>
    <row r="13" s="14" customFormat="true" ht="33.75" hidden="false" customHeight="true" outlineLevel="0" collapsed="false">
      <c r="A13" s="26" t="n">
        <v>9</v>
      </c>
      <c r="B13" s="32" t="s">
        <v>1459</v>
      </c>
      <c r="C13" s="13" t="n">
        <v>3360355</v>
      </c>
      <c r="D13" s="32" t="s">
        <v>1460</v>
      </c>
      <c r="E13" s="32" t="s">
        <v>1461</v>
      </c>
      <c r="F13" s="32" t="s">
        <v>1462</v>
      </c>
      <c r="G13" s="32" t="s">
        <v>1463</v>
      </c>
    </row>
    <row r="14" s="14" customFormat="true" ht="33.75" hidden="false" customHeight="true" outlineLevel="0" collapsed="false">
      <c r="A14" s="26" t="n">
        <v>10</v>
      </c>
      <c r="B14" s="32" t="s">
        <v>1464</v>
      </c>
      <c r="C14" s="13" t="n">
        <v>5028620</v>
      </c>
      <c r="D14" s="32" t="s">
        <v>1465</v>
      </c>
      <c r="E14" s="32" t="s">
        <v>1466</v>
      </c>
      <c r="F14" s="32" t="s">
        <v>1467</v>
      </c>
      <c r="G14" s="32" t="s">
        <v>1468</v>
      </c>
    </row>
    <row r="15" s="14" customFormat="true" ht="28.5" hidden="false" customHeight="true" outlineLevel="0" collapsed="false">
      <c r="A15" s="26" t="n">
        <v>11</v>
      </c>
      <c r="B15" s="32" t="s">
        <v>1469</v>
      </c>
      <c r="C15" s="13" t="n">
        <v>2602118</v>
      </c>
      <c r="D15" s="32" t="s">
        <v>1470</v>
      </c>
      <c r="E15" s="32" t="s">
        <v>1471</v>
      </c>
      <c r="F15" s="32" t="s">
        <v>1472</v>
      </c>
      <c r="G15" s="32" t="s">
        <v>1473</v>
      </c>
    </row>
    <row r="16" s="14" customFormat="true" ht="28.5" hidden="false" customHeight="true" outlineLevel="0" collapsed="false">
      <c r="A16" s="26" t="n">
        <v>12</v>
      </c>
      <c r="B16" s="32" t="s">
        <v>1474</v>
      </c>
      <c r="C16" s="13" t="n">
        <v>3316691</v>
      </c>
      <c r="D16" s="32" t="s">
        <v>1475</v>
      </c>
      <c r="E16" s="32" t="s">
        <v>1476</v>
      </c>
      <c r="F16" s="32" t="s">
        <v>1477</v>
      </c>
      <c r="G16" s="32" t="s">
        <v>1478</v>
      </c>
    </row>
    <row r="17" s="14" customFormat="true" ht="28.5" hidden="false" customHeight="true" outlineLevel="0" collapsed="false">
      <c r="A17" s="26" t="n">
        <v>13</v>
      </c>
      <c r="B17" s="32" t="s">
        <v>1479</v>
      </c>
      <c r="C17" s="13" t="n">
        <v>2385606</v>
      </c>
      <c r="D17" s="32" t="s">
        <v>1480</v>
      </c>
      <c r="E17" s="32" t="s">
        <v>1481</v>
      </c>
      <c r="F17" s="32" t="s">
        <v>1482</v>
      </c>
      <c r="G17" s="32" t="s">
        <v>1483</v>
      </c>
    </row>
    <row r="18" s="14" customFormat="true" ht="28.5" hidden="false" customHeight="true" outlineLevel="0" collapsed="false">
      <c r="A18" s="26" t="n">
        <v>14</v>
      </c>
      <c r="B18" s="32" t="s">
        <v>1484</v>
      </c>
      <c r="C18" s="13" t="n">
        <v>2373290</v>
      </c>
      <c r="D18" s="32" t="s">
        <v>1485</v>
      </c>
      <c r="E18" s="32" t="s">
        <v>1486</v>
      </c>
      <c r="F18" s="32" t="s">
        <v>1487</v>
      </c>
      <c r="G18" s="32" t="s">
        <v>1488</v>
      </c>
    </row>
    <row r="19" s="14" customFormat="true" ht="28.5" hidden="false" customHeight="true" outlineLevel="0" collapsed="false">
      <c r="A19" s="26" t="n">
        <v>15</v>
      </c>
      <c r="B19" s="32" t="s">
        <v>1489</v>
      </c>
      <c r="C19" s="13" t="n">
        <v>4465696</v>
      </c>
      <c r="D19" s="32" t="s">
        <v>1490</v>
      </c>
      <c r="E19" s="32" t="s">
        <v>1491</v>
      </c>
      <c r="F19" s="32" t="s">
        <v>1492</v>
      </c>
      <c r="G19" s="32" t="s">
        <v>1493</v>
      </c>
    </row>
    <row r="20" s="14" customFormat="true" ht="33.75" hidden="false" customHeight="true" outlineLevel="0" collapsed="false">
      <c r="A20" s="26" t="n">
        <v>16</v>
      </c>
      <c r="B20" s="32" t="s">
        <v>1494</v>
      </c>
      <c r="C20" s="13" t="n">
        <v>4976086</v>
      </c>
      <c r="D20" s="32" t="s">
        <v>1495</v>
      </c>
      <c r="E20" s="32" t="s">
        <v>1496</v>
      </c>
      <c r="F20" s="32" t="s">
        <v>1497</v>
      </c>
      <c r="G20" s="32" t="s">
        <v>1498</v>
      </c>
    </row>
    <row r="21" s="14" customFormat="true" ht="33.75" hidden="false" customHeight="true" outlineLevel="0" collapsed="false">
      <c r="A21" s="1"/>
      <c r="C21" s="22"/>
      <c r="D21" s="5"/>
      <c r="E21" s="5"/>
      <c r="F21" s="30"/>
      <c r="G21" s="5"/>
    </row>
    <row r="22" s="14" customFormat="true" ht="33.75" hidden="false" customHeight="true" outlineLevel="0" collapsed="false">
      <c r="A22" s="1"/>
      <c r="C22" s="22"/>
      <c r="D22" s="5"/>
      <c r="E22" s="5"/>
      <c r="F22" s="30"/>
      <c r="G22" s="5"/>
    </row>
    <row r="23" s="14" customFormat="true" ht="33.75" hidden="false" customHeight="true" outlineLevel="0" collapsed="false">
      <c r="A23" s="1"/>
      <c r="C23" s="22"/>
      <c r="D23" s="5"/>
      <c r="E23" s="5"/>
      <c r="F23" s="30"/>
      <c r="G23" s="5"/>
    </row>
    <row r="24" s="14" customFormat="true" ht="33.75" hidden="false" customHeight="true" outlineLevel="0" collapsed="false">
      <c r="A24" s="1"/>
      <c r="C24" s="22"/>
      <c r="D24" s="5"/>
      <c r="E24" s="5"/>
      <c r="F24" s="30"/>
      <c r="G24" s="5"/>
    </row>
    <row r="25" s="14" customFormat="true" ht="33.75" hidden="false" customHeight="true" outlineLevel="0" collapsed="false">
      <c r="A25" s="1"/>
      <c r="C25" s="22"/>
      <c r="D25" s="5"/>
      <c r="E25" s="5"/>
      <c r="F25" s="30"/>
      <c r="G25" s="5"/>
    </row>
    <row r="26" s="14" customFormat="true" ht="33.75" hidden="false" customHeight="true" outlineLevel="0" collapsed="false">
      <c r="A26" s="1"/>
      <c r="C26" s="22"/>
      <c r="D26" s="5"/>
      <c r="E26" s="5"/>
      <c r="F26" s="30"/>
      <c r="G26" s="5"/>
    </row>
    <row r="27" s="14" customFormat="true" ht="33.75" hidden="false" customHeight="true" outlineLevel="0" collapsed="false">
      <c r="A27" s="1"/>
      <c r="C27" s="22"/>
      <c r="D27" s="5"/>
      <c r="E27" s="5"/>
      <c r="F27" s="30"/>
      <c r="G27" s="5"/>
    </row>
    <row r="28" s="14" customFormat="true" ht="33.75" hidden="false" customHeight="true" outlineLevel="0" collapsed="false">
      <c r="A28" s="1"/>
      <c r="C28" s="22"/>
      <c r="D28" s="5"/>
      <c r="E28" s="5"/>
      <c r="F28" s="30"/>
      <c r="G28" s="5"/>
    </row>
    <row r="29" s="14" customFormat="true" ht="33.75" hidden="false" customHeight="true" outlineLevel="0" collapsed="false">
      <c r="A29" s="1"/>
      <c r="C29" s="22"/>
      <c r="D29" s="5"/>
      <c r="E29" s="5"/>
      <c r="F29" s="30"/>
      <c r="G29" s="5"/>
    </row>
    <row r="30" s="14" customFormat="true" ht="33.75" hidden="false" customHeight="true" outlineLevel="0" collapsed="false">
      <c r="A30" s="1"/>
      <c r="C30" s="22"/>
      <c r="D30" s="5"/>
      <c r="E30" s="5"/>
      <c r="F30" s="30"/>
      <c r="G30" s="5"/>
    </row>
    <row r="31" s="14" customFormat="true" ht="33.75" hidden="false" customHeight="true" outlineLevel="0" collapsed="false">
      <c r="A31" s="1"/>
      <c r="C31" s="22"/>
      <c r="D31" s="5"/>
      <c r="E31" s="5"/>
      <c r="F31" s="30"/>
      <c r="G31" s="5"/>
    </row>
    <row r="32" s="14" customFormat="true" ht="33.75" hidden="false" customHeight="true" outlineLevel="0" collapsed="false">
      <c r="A32" s="1"/>
      <c r="C32" s="22"/>
      <c r="D32" s="5"/>
      <c r="E32" s="5"/>
      <c r="F32" s="30"/>
      <c r="G32" s="5"/>
    </row>
    <row r="33" s="14" customFormat="true" ht="33.75" hidden="false" customHeight="true" outlineLevel="0" collapsed="false">
      <c r="A33" s="1"/>
      <c r="C33" s="22"/>
      <c r="D33" s="5"/>
      <c r="E33" s="5"/>
      <c r="F33" s="30"/>
      <c r="G33" s="5"/>
    </row>
    <row r="34" s="14" customFormat="true" ht="33.75" hidden="false" customHeight="true" outlineLevel="0" collapsed="false">
      <c r="A34" s="1"/>
      <c r="C34" s="22"/>
      <c r="D34" s="5"/>
      <c r="E34" s="5"/>
      <c r="F34" s="30"/>
      <c r="G34" s="5"/>
    </row>
    <row r="35" s="14" customFormat="true" ht="33.75" hidden="false" customHeight="true" outlineLevel="0" collapsed="false">
      <c r="A35" s="1"/>
      <c r="C35" s="22"/>
      <c r="D35" s="5"/>
      <c r="E35" s="5"/>
      <c r="F35" s="30"/>
      <c r="G35" s="5"/>
    </row>
    <row r="36" s="14" customFormat="true" ht="33.75" hidden="false" customHeight="true" outlineLevel="0" collapsed="false">
      <c r="A36" s="1"/>
      <c r="C36" s="22"/>
      <c r="D36" s="5"/>
      <c r="E36" s="5"/>
      <c r="F36" s="30"/>
      <c r="G36" s="5"/>
    </row>
    <row r="37" s="14" customFormat="true" ht="33.75" hidden="false" customHeight="true" outlineLevel="0" collapsed="false">
      <c r="A37" s="1"/>
      <c r="C37" s="22"/>
      <c r="D37" s="5"/>
      <c r="E37" s="5"/>
      <c r="F37" s="30"/>
      <c r="G37" s="5"/>
    </row>
    <row r="38" s="14" customFormat="true" ht="33.75" hidden="false" customHeight="true" outlineLevel="0" collapsed="false">
      <c r="A38" s="1"/>
      <c r="C38" s="22"/>
      <c r="D38" s="5"/>
      <c r="E38" s="5"/>
      <c r="F38" s="30"/>
      <c r="G38" s="5"/>
    </row>
    <row r="39" s="14" customFormat="true" ht="33.75" hidden="false" customHeight="true" outlineLevel="0" collapsed="false">
      <c r="A39" s="1"/>
      <c r="C39" s="22"/>
      <c r="D39" s="5"/>
      <c r="E39" s="5"/>
      <c r="F39" s="30"/>
      <c r="G39" s="5"/>
    </row>
    <row r="40" s="14" customFormat="true" ht="33.75" hidden="false" customHeight="true" outlineLevel="0" collapsed="false">
      <c r="A40" s="1"/>
      <c r="C40" s="22"/>
      <c r="D40" s="5"/>
      <c r="E40" s="5"/>
      <c r="F40" s="30"/>
      <c r="G40" s="5"/>
    </row>
    <row r="41" s="14" customFormat="true" ht="33.75" hidden="false" customHeight="true" outlineLevel="0" collapsed="false">
      <c r="A41" s="1"/>
      <c r="C41" s="22"/>
      <c r="D41" s="5"/>
      <c r="E41" s="5"/>
      <c r="F41" s="30"/>
      <c r="G41" s="5"/>
    </row>
    <row r="42" s="14" customFormat="true" ht="33.75" hidden="false" customHeight="true" outlineLevel="0" collapsed="false">
      <c r="A42" s="1"/>
      <c r="C42" s="22"/>
      <c r="D42" s="5"/>
      <c r="E42" s="5"/>
      <c r="F42" s="30"/>
      <c r="G42" s="5"/>
    </row>
    <row r="43" s="14" customFormat="true" ht="33.75" hidden="false" customHeight="true" outlineLevel="0" collapsed="false">
      <c r="A43" s="1"/>
      <c r="C43" s="22"/>
      <c r="D43" s="5"/>
      <c r="E43" s="5"/>
      <c r="F43" s="30"/>
      <c r="G43" s="5"/>
    </row>
    <row r="44" s="14" customFormat="true" ht="33.75" hidden="false" customHeight="true" outlineLevel="0" collapsed="false">
      <c r="A44" s="1"/>
      <c r="C44" s="22"/>
      <c r="D44" s="5"/>
      <c r="E44" s="5"/>
      <c r="F44" s="30"/>
      <c r="G44" s="5"/>
    </row>
    <row r="45" s="14" customFormat="true" ht="33.75" hidden="false" customHeight="true" outlineLevel="0" collapsed="false">
      <c r="A45" s="1"/>
      <c r="C45" s="22"/>
      <c r="D45" s="5"/>
      <c r="E45" s="5"/>
      <c r="F45" s="30"/>
      <c r="G45" s="5"/>
    </row>
    <row r="46" s="14" customFormat="true" ht="33.75" hidden="false" customHeight="true" outlineLevel="0" collapsed="false">
      <c r="A46" s="1"/>
      <c r="C46" s="22"/>
      <c r="D46" s="5"/>
      <c r="E46" s="5"/>
      <c r="F46" s="30"/>
      <c r="G46" s="5"/>
    </row>
    <row r="47" s="14" customFormat="true" ht="33.75" hidden="false" customHeight="true" outlineLevel="0" collapsed="false">
      <c r="A47" s="1"/>
      <c r="C47" s="22"/>
      <c r="D47" s="5"/>
      <c r="E47" s="5"/>
      <c r="F47" s="30"/>
      <c r="G47" s="5"/>
    </row>
    <row r="48" s="14" customFormat="true" ht="33.75" hidden="false" customHeight="true" outlineLevel="0" collapsed="false">
      <c r="A48" s="1"/>
      <c r="C48" s="22"/>
      <c r="D48" s="5"/>
      <c r="E48" s="5"/>
      <c r="F48" s="30"/>
      <c r="G48" s="5"/>
    </row>
    <row r="49" s="14" customFormat="true" ht="33.75" hidden="false" customHeight="true" outlineLevel="0" collapsed="false">
      <c r="A49" s="1"/>
      <c r="C49" s="22"/>
      <c r="D49" s="5"/>
      <c r="E49" s="5"/>
      <c r="F49" s="30"/>
      <c r="G49" s="5"/>
    </row>
    <row r="50" s="14" customFormat="true" ht="33.75" hidden="false" customHeight="true" outlineLevel="0" collapsed="false">
      <c r="A50" s="1"/>
      <c r="C50" s="22"/>
      <c r="D50" s="5"/>
      <c r="E50" s="5"/>
      <c r="F50" s="30"/>
      <c r="G50" s="5"/>
    </row>
    <row r="51" s="14" customFormat="true" ht="33.75" hidden="false" customHeight="true" outlineLevel="0" collapsed="false">
      <c r="A51" s="1"/>
      <c r="C51" s="22"/>
      <c r="D51" s="5"/>
      <c r="E51" s="5"/>
      <c r="F51" s="30"/>
      <c r="G51" s="5"/>
    </row>
    <row r="52" s="14" customFormat="true" ht="33.75" hidden="false" customHeight="true" outlineLevel="0" collapsed="false">
      <c r="A52" s="1"/>
      <c r="C52" s="22"/>
      <c r="D52" s="5"/>
      <c r="E52" s="5"/>
      <c r="F52" s="30"/>
      <c r="G52" s="5"/>
    </row>
    <row r="53" s="14" customFormat="true" ht="33.75" hidden="false" customHeight="true" outlineLevel="0" collapsed="false">
      <c r="A53" s="1"/>
      <c r="C53" s="22"/>
      <c r="D53" s="5"/>
      <c r="E53" s="5"/>
      <c r="F53" s="30"/>
      <c r="G53" s="5"/>
    </row>
    <row r="54" s="14" customFormat="true" ht="33.75" hidden="false" customHeight="true" outlineLevel="0" collapsed="false">
      <c r="A54" s="1"/>
      <c r="C54" s="22"/>
      <c r="D54" s="5"/>
      <c r="E54" s="5"/>
      <c r="F54" s="30"/>
      <c r="G54" s="5"/>
    </row>
    <row r="55" s="14" customFormat="true" ht="33.75" hidden="false" customHeight="true" outlineLevel="0" collapsed="false">
      <c r="A55" s="1"/>
      <c r="C55" s="22"/>
      <c r="D55" s="5"/>
      <c r="E55" s="5"/>
      <c r="F55" s="30"/>
      <c r="G55" s="5"/>
    </row>
    <row r="56" s="14" customFormat="true" ht="33.75" hidden="false" customHeight="true" outlineLevel="0" collapsed="false">
      <c r="A56" s="1"/>
      <c r="C56" s="22"/>
      <c r="D56" s="5"/>
      <c r="E56" s="5"/>
      <c r="F56" s="30"/>
      <c r="G56" s="5"/>
    </row>
    <row r="57" s="14" customFormat="true" ht="33.75" hidden="false" customHeight="true" outlineLevel="0" collapsed="false">
      <c r="A57" s="1"/>
      <c r="C57" s="22"/>
      <c r="D57" s="5"/>
      <c r="E57" s="5"/>
      <c r="F57" s="30"/>
      <c r="G57" s="5"/>
    </row>
    <row r="58" s="14" customFormat="true" ht="33.75" hidden="false" customHeight="true" outlineLevel="0" collapsed="false">
      <c r="A58" s="1"/>
      <c r="C58" s="22"/>
      <c r="D58" s="5"/>
      <c r="E58" s="5"/>
      <c r="F58" s="30"/>
      <c r="G58" s="5"/>
    </row>
    <row r="59" s="14" customFormat="true" ht="33.75" hidden="false" customHeight="true" outlineLevel="0" collapsed="false">
      <c r="A59" s="1"/>
      <c r="C59" s="22"/>
      <c r="D59" s="5"/>
      <c r="E59" s="5"/>
      <c r="F59" s="30"/>
      <c r="G59" s="5"/>
    </row>
    <row r="60" s="14" customFormat="true" ht="33.75" hidden="false" customHeight="true" outlineLevel="0" collapsed="false">
      <c r="A60" s="1"/>
      <c r="C60" s="22"/>
      <c r="D60" s="5"/>
      <c r="E60" s="5"/>
      <c r="F60" s="30"/>
      <c r="G60" s="5"/>
    </row>
    <row r="61" s="14" customFormat="true" ht="33.75" hidden="false" customHeight="true" outlineLevel="0" collapsed="false">
      <c r="A61" s="1"/>
      <c r="C61" s="22"/>
      <c r="D61" s="5"/>
      <c r="E61" s="5"/>
      <c r="F61" s="30"/>
      <c r="G61" s="5"/>
    </row>
    <row r="62" s="14" customFormat="true" ht="33.75" hidden="false" customHeight="true" outlineLevel="0" collapsed="false">
      <c r="A62" s="1"/>
      <c r="C62" s="22"/>
      <c r="D62" s="5"/>
      <c r="E62" s="5"/>
      <c r="F62" s="30"/>
      <c r="G62" s="5"/>
    </row>
    <row r="63" s="14" customFormat="true" ht="33.75" hidden="false" customHeight="true" outlineLevel="0" collapsed="false">
      <c r="A63" s="1"/>
      <c r="C63" s="22"/>
      <c r="D63" s="5"/>
      <c r="E63" s="5"/>
      <c r="F63" s="30"/>
      <c r="G63" s="5"/>
    </row>
    <row r="64" s="14" customFormat="true" ht="33.75" hidden="false" customHeight="true" outlineLevel="0" collapsed="false">
      <c r="A64" s="1"/>
      <c r="C64" s="22"/>
      <c r="D64" s="5"/>
      <c r="E64" s="5"/>
      <c r="F64" s="30"/>
      <c r="G64" s="5"/>
    </row>
    <row r="65" s="14" customFormat="true" ht="33.75" hidden="false" customHeight="true" outlineLevel="0" collapsed="false">
      <c r="A65" s="1"/>
      <c r="C65" s="22"/>
      <c r="D65" s="5"/>
      <c r="E65" s="5"/>
      <c r="F65" s="30"/>
      <c r="G65" s="5"/>
    </row>
    <row r="66" s="14" customFormat="true" ht="33.75" hidden="false" customHeight="true" outlineLevel="0" collapsed="false">
      <c r="A66" s="1"/>
      <c r="C66" s="22"/>
      <c r="D66" s="5"/>
      <c r="E66" s="5"/>
      <c r="F66" s="30"/>
      <c r="G66" s="5"/>
    </row>
    <row r="67" s="14" customFormat="true" ht="33.75" hidden="false" customHeight="true" outlineLevel="0" collapsed="false">
      <c r="A67" s="1"/>
      <c r="C67" s="22"/>
      <c r="D67" s="5"/>
      <c r="E67" s="5"/>
      <c r="F67" s="30"/>
      <c r="G67" s="5"/>
    </row>
    <row r="68" s="14" customFormat="true" ht="33.75" hidden="false" customHeight="true" outlineLevel="0" collapsed="false">
      <c r="A68" s="1"/>
      <c r="C68" s="22"/>
      <c r="D68" s="5"/>
      <c r="E68" s="5"/>
      <c r="F68" s="30"/>
      <c r="G68" s="5"/>
    </row>
    <row r="69" s="14" customFormat="true" ht="33.75" hidden="false" customHeight="true" outlineLevel="0" collapsed="false">
      <c r="A69" s="1"/>
      <c r="C69" s="22"/>
      <c r="D69" s="5"/>
      <c r="E69" s="5"/>
      <c r="F69" s="30"/>
      <c r="G69" s="5"/>
    </row>
    <row r="70" s="14" customFormat="true" ht="33.75" hidden="false" customHeight="true" outlineLevel="0" collapsed="false">
      <c r="A70" s="1"/>
      <c r="C70" s="22"/>
      <c r="D70" s="5"/>
      <c r="E70" s="5"/>
      <c r="F70" s="30"/>
      <c r="G70" s="5"/>
    </row>
    <row r="71" s="14" customFormat="true" ht="33.75" hidden="false" customHeight="true" outlineLevel="0" collapsed="false">
      <c r="A71" s="1"/>
      <c r="C71" s="22"/>
      <c r="D71" s="5"/>
      <c r="E71" s="5"/>
      <c r="F71" s="30"/>
      <c r="G71" s="5"/>
    </row>
    <row r="72" s="14" customFormat="true" ht="33.75" hidden="false" customHeight="true" outlineLevel="0" collapsed="false">
      <c r="A72" s="1"/>
      <c r="C72" s="22"/>
      <c r="D72" s="5"/>
      <c r="E72" s="5"/>
      <c r="F72" s="30"/>
      <c r="G72" s="5"/>
    </row>
    <row r="73" s="14" customFormat="true" ht="33.75" hidden="false" customHeight="true" outlineLevel="0" collapsed="false">
      <c r="A73" s="1"/>
      <c r="C73" s="22"/>
      <c r="D73" s="5"/>
      <c r="E73" s="5"/>
      <c r="F73" s="30"/>
      <c r="G73" s="5"/>
    </row>
    <row r="74" s="14" customFormat="true" ht="33.75" hidden="false" customHeight="true" outlineLevel="0" collapsed="false">
      <c r="A74" s="1"/>
      <c r="C74" s="22"/>
      <c r="D74" s="5"/>
      <c r="E74" s="5"/>
      <c r="F74" s="30"/>
      <c r="G74" s="5"/>
    </row>
    <row r="75" s="14" customFormat="true" ht="33.75" hidden="false" customHeight="true" outlineLevel="0" collapsed="false">
      <c r="A75" s="1"/>
      <c r="C75" s="22"/>
      <c r="D75" s="5"/>
      <c r="E75" s="5"/>
      <c r="F75" s="30"/>
      <c r="G75" s="5"/>
    </row>
    <row r="76" s="14" customFormat="true" ht="33.75" hidden="false" customHeight="true" outlineLevel="0" collapsed="false">
      <c r="A76" s="1"/>
      <c r="C76" s="22"/>
      <c r="D76" s="5"/>
      <c r="E76" s="5"/>
      <c r="F76" s="30"/>
      <c r="G76" s="5"/>
    </row>
    <row r="77" s="14" customFormat="true" ht="33.75" hidden="false" customHeight="true" outlineLevel="0" collapsed="false">
      <c r="A77" s="1"/>
      <c r="C77" s="22"/>
      <c r="D77" s="5"/>
      <c r="E77" s="5"/>
      <c r="F77" s="30"/>
      <c r="G77" s="5"/>
    </row>
    <row r="78" s="14" customFormat="true" ht="33.75" hidden="false" customHeight="true" outlineLevel="0" collapsed="false">
      <c r="A78" s="1"/>
      <c r="C78" s="22"/>
      <c r="D78" s="5"/>
      <c r="E78" s="5"/>
      <c r="F78" s="30"/>
      <c r="G78" s="5"/>
    </row>
    <row r="79" s="14" customFormat="true" ht="33.75" hidden="false" customHeight="true" outlineLevel="0" collapsed="false">
      <c r="A79" s="1"/>
      <c r="C79" s="22"/>
      <c r="D79" s="5"/>
      <c r="E79" s="5"/>
      <c r="F79" s="30"/>
      <c r="G79" s="5"/>
    </row>
    <row r="80" s="14" customFormat="true" ht="33.75" hidden="false" customHeight="true" outlineLevel="0" collapsed="false">
      <c r="A80" s="1"/>
      <c r="C80" s="22"/>
      <c r="D80" s="5"/>
      <c r="E80" s="5"/>
      <c r="F80" s="30"/>
      <c r="G80" s="5"/>
    </row>
    <row r="81" s="14" customFormat="true" ht="33.75" hidden="false" customHeight="true" outlineLevel="0" collapsed="false">
      <c r="A81" s="1"/>
      <c r="C81" s="22"/>
      <c r="D81" s="5"/>
      <c r="E81" s="5"/>
      <c r="F81" s="30"/>
      <c r="G81" s="5"/>
    </row>
    <row r="82" s="14" customFormat="true" ht="33.75" hidden="false" customHeight="true" outlineLevel="0" collapsed="false">
      <c r="A82" s="1"/>
      <c r="C82" s="22"/>
      <c r="D82" s="5"/>
      <c r="E82" s="5"/>
      <c r="F82" s="30"/>
      <c r="G82" s="5"/>
    </row>
    <row r="83" s="14" customFormat="true" ht="33.75" hidden="false" customHeight="true" outlineLevel="0" collapsed="false">
      <c r="A83" s="1"/>
      <c r="C83" s="22"/>
      <c r="D83" s="5"/>
      <c r="E83" s="5"/>
      <c r="F83" s="30"/>
      <c r="G83" s="5"/>
    </row>
    <row r="84" s="14" customFormat="true" ht="33.75" hidden="false" customHeight="true" outlineLevel="0" collapsed="false">
      <c r="A84" s="1"/>
      <c r="C84" s="22"/>
      <c r="D84" s="5"/>
      <c r="E84" s="5"/>
      <c r="F84" s="30"/>
      <c r="G84" s="5"/>
    </row>
    <row r="85" s="14" customFormat="true" ht="33.75" hidden="false" customHeight="true" outlineLevel="0" collapsed="false">
      <c r="A85" s="1"/>
      <c r="C85" s="22"/>
      <c r="D85" s="5"/>
      <c r="E85" s="5"/>
      <c r="F85" s="30"/>
      <c r="G85" s="5"/>
    </row>
    <row r="86" s="14" customFormat="true" ht="33.75" hidden="false" customHeight="true" outlineLevel="0" collapsed="false">
      <c r="A86" s="1"/>
      <c r="C86" s="22"/>
      <c r="D86" s="5"/>
      <c r="E86" s="5"/>
      <c r="F86" s="30"/>
      <c r="G86" s="5"/>
    </row>
    <row r="87" s="14" customFormat="true" ht="33.75" hidden="false" customHeight="true" outlineLevel="0" collapsed="false">
      <c r="A87" s="1"/>
      <c r="C87" s="22"/>
      <c r="D87" s="5"/>
      <c r="E87" s="5"/>
      <c r="F87" s="30"/>
      <c r="G87" s="5"/>
    </row>
    <row r="88" s="14" customFormat="true" ht="33.75" hidden="false" customHeight="true" outlineLevel="0" collapsed="false">
      <c r="A88" s="1"/>
      <c r="C88" s="22"/>
      <c r="D88" s="5"/>
      <c r="E88" s="5"/>
      <c r="F88" s="30"/>
      <c r="G88" s="5"/>
    </row>
    <row r="89" s="14" customFormat="true" ht="33.75" hidden="false" customHeight="true" outlineLevel="0" collapsed="false">
      <c r="A89" s="1"/>
      <c r="C89" s="22"/>
      <c r="D89" s="5"/>
      <c r="E89" s="5"/>
      <c r="F89" s="30"/>
      <c r="G89" s="5"/>
    </row>
    <row r="90" s="14" customFormat="true" ht="33.75" hidden="false" customHeight="true" outlineLevel="0" collapsed="false">
      <c r="A90" s="1"/>
      <c r="C90" s="22"/>
      <c r="D90" s="5"/>
      <c r="E90" s="5"/>
      <c r="F90" s="30"/>
      <c r="G90" s="5"/>
    </row>
    <row r="91" s="14" customFormat="true" ht="33.75" hidden="false" customHeight="true" outlineLevel="0" collapsed="false">
      <c r="A91" s="1"/>
      <c r="C91" s="22"/>
      <c r="D91" s="5"/>
      <c r="E91" s="5"/>
      <c r="F91" s="30"/>
      <c r="G91" s="5"/>
    </row>
    <row r="92" s="14" customFormat="true" ht="33.75" hidden="false" customHeight="true" outlineLevel="0" collapsed="false">
      <c r="A92" s="1"/>
      <c r="C92" s="22"/>
      <c r="D92" s="5"/>
      <c r="E92" s="5"/>
      <c r="F92" s="30"/>
      <c r="G92" s="5"/>
    </row>
    <row r="93" s="14" customFormat="true" ht="33.75" hidden="false" customHeight="true" outlineLevel="0" collapsed="false">
      <c r="A93" s="1"/>
      <c r="C93" s="22"/>
      <c r="D93" s="5"/>
      <c r="E93" s="5"/>
      <c r="F93" s="30"/>
      <c r="G93" s="5"/>
    </row>
    <row r="94" s="14" customFormat="true" ht="33.75" hidden="false" customHeight="true" outlineLevel="0" collapsed="false">
      <c r="A94" s="1"/>
      <c r="C94" s="22"/>
      <c r="D94" s="5"/>
      <c r="E94" s="5"/>
      <c r="F94" s="30"/>
      <c r="G94" s="5"/>
    </row>
    <row r="95" s="14" customFormat="true" ht="33.75" hidden="false" customHeight="true" outlineLevel="0" collapsed="false">
      <c r="A95" s="1"/>
      <c r="C95" s="22"/>
      <c r="D95" s="5"/>
      <c r="E95" s="5"/>
      <c r="F95" s="30"/>
      <c r="G95" s="5"/>
    </row>
    <row r="96" s="14" customFormat="true" ht="33.75" hidden="false" customHeight="true" outlineLevel="0" collapsed="false">
      <c r="A96" s="1"/>
      <c r="C96" s="22"/>
      <c r="D96" s="5"/>
      <c r="E96" s="5"/>
      <c r="F96" s="30"/>
      <c r="G96" s="5"/>
    </row>
    <row r="97" s="14" customFormat="true" ht="33.75" hidden="false" customHeight="true" outlineLevel="0" collapsed="false">
      <c r="A97" s="1"/>
      <c r="C97" s="22"/>
      <c r="D97" s="5"/>
      <c r="E97" s="5"/>
      <c r="F97" s="30"/>
      <c r="G97" s="5"/>
    </row>
    <row r="98" s="14" customFormat="true" ht="33.75" hidden="false" customHeight="true" outlineLevel="0" collapsed="false">
      <c r="A98" s="1"/>
      <c r="C98" s="22"/>
      <c r="D98" s="5"/>
      <c r="E98" s="5"/>
      <c r="F98" s="30"/>
      <c r="G98" s="5"/>
    </row>
    <row r="99" s="14" customFormat="true" ht="33.75" hidden="false" customHeight="true" outlineLevel="0" collapsed="false">
      <c r="A99" s="1"/>
      <c r="C99" s="22"/>
      <c r="D99" s="5"/>
      <c r="E99" s="5"/>
      <c r="F99" s="30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F100" s="30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F101" s="30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F102" s="30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F103" s="30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F104" s="30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F105" s="30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F106" s="30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F107" s="30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F108" s="30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F109" s="30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F110" s="30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F111" s="30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F112" s="30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F113" s="30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F114" s="30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F115" s="30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F116" s="30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F117" s="30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F118" s="30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F119" s="30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F120" s="30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F121" s="30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F122" s="30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F123" s="30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F124" s="30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F125" s="30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F126" s="30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F127" s="30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F128" s="30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F129" s="30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F130" s="30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F131" s="30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499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32" t="s">
        <v>1500</v>
      </c>
      <c r="C5" s="13" t="n">
        <v>4586469</v>
      </c>
      <c r="D5" s="32" t="s">
        <v>1501</v>
      </c>
      <c r="E5" s="32" t="s">
        <v>1502</v>
      </c>
      <c r="F5" s="32" t="s">
        <v>1503</v>
      </c>
      <c r="G5" s="32" t="s">
        <v>1504</v>
      </c>
    </row>
    <row r="6" s="5" customFormat="true" ht="42" hidden="false" customHeight="true" outlineLevel="0" collapsed="false">
      <c r="A6" s="26" t="n">
        <v>2</v>
      </c>
      <c r="B6" s="32" t="s">
        <v>1505</v>
      </c>
      <c r="C6" s="13" t="n">
        <v>4688980</v>
      </c>
      <c r="D6" s="32" t="s">
        <v>1506</v>
      </c>
      <c r="E6" s="32" t="s">
        <v>1507</v>
      </c>
      <c r="F6" s="32" t="s">
        <v>1508</v>
      </c>
      <c r="G6" s="32" t="s">
        <v>1509</v>
      </c>
    </row>
    <row r="7" s="5" customFormat="true" ht="33.75" hidden="false" customHeight="true" outlineLevel="0" collapsed="false">
      <c r="A7" s="26" t="n">
        <v>3</v>
      </c>
      <c r="B7" s="32" t="s">
        <v>1510</v>
      </c>
      <c r="C7" s="13" t="n">
        <v>4478679</v>
      </c>
      <c r="D7" s="32" t="s">
        <v>1511</v>
      </c>
      <c r="E7" s="32" t="s">
        <v>1512</v>
      </c>
      <c r="F7" s="32" t="s">
        <v>1513</v>
      </c>
      <c r="G7" s="32" t="s">
        <v>1514</v>
      </c>
    </row>
    <row r="8" s="5" customFormat="true" ht="33.75" hidden="false" customHeight="true" outlineLevel="0" collapsed="false">
      <c r="A8" s="26" t="n">
        <v>4</v>
      </c>
      <c r="B8" s="32" t="s">
        <v>1515</v>
      </c>
      <c r="C8" s="13" t="n">
        <v>4696891</v>
      </c>
      <c r="D8" s="32" t="s">
        <v>1516</v>
      </c>
      <c r="E8" s="15"/>
      <c r="F8" s="32" t="s">
        <v>1517</v>
      </c>
      <c r="G8" s="32" t="s">
        <v>1518</v>
      </c>
    </row>
    <row r="9" s="5" customFormat="true" ht="33.75" hidden="false" customHeight="true" outlineLevel="0" collapsed="false">
      <c r="A9" s="26" t="n">
        <v>5</v>
      </c>
      <c r="B9" s="32" t="s">
        <v>1519</v>
      </c>
      <c r="C9" s="13" t="n">
        <v>4491980</v>
      </c>
      <c r="D9" s="32" t="s">
        <v>1520</v>
      </c>
      <c r="E9" s="32" t="s">
        <v>1521</v>
      </c>
      <c r="F9" s="32" t="s">
        <v>1522</v>
      </c>
      <c r="G9" s="32" t="s">
        <v>1523</v>
      </c>
    </row>
    <row r="10" s="5" customFormat="true" ht="33.75" hidden="false" customHeight="true" outlineLevel="0" collapsed="false">
      <c r="A10" s="26" t="n">
        <v>6</v>
      </c>
      <c r="B10" s="32" t="s">
        <v>1524</v>
      </c>
      <c r="C10" s="13" t="n">
        <v>5066018</v>
      </c>
      <c r="D10" s="32" t="s">
        <v>1525</v>
      </c>
      <c r="E10" s="32" t="s">
        <v>1526</v>
      </c>
      <c r="F10" s="32" t="s">
        <v>1526</v>
      </c>
      <c r="G10" s="32" t="s">
        <v>1527</v>
      </c>
    </row>
    <row r="11" s="5" customFormat="true" ht="33.75" hidden="false" customHeight="true" outlineLevel="0" collapsed="false">
      <c r="A11" s="26" t="n">
        <v>7</v>
      </c>
      <c r="B11" s="32" t="s">
        <v>1528</v>
      </c>
      <c r="C11" s="13" t="n">
        <v>4875349</v>
      </c>
      <c r="D11" s="32" t="s">
        <v>1529</v>
      </c>
      <c r="E11" s="32" t="s">
        <v>1530</v>
      </c>
      <c r="F11" s="32" t="s">
        <v>1531</v>
      </c>
      <c r="G11" s="32" t="s">
        <v>1532</v>
      </c>
    </row>
    <row r="12" s="5" customFormat="true" ht="33.75" hidden="false" customHeight="true" outlineLevel="0" collapsed="false">
      <c r="A12" s="26" t="n">
        <v>8</v>
      </c>
      <c r="B12" s="32" t="s">
        <v>1533</v>
      </c>
      <c r="C12" s="13" t="n">
        <v>2754916</v>
      </c>
      <c r="D12" s="32" t="s">
        <v>1534</v>
      </c>
      <c r="E12" s="32" t="s">
        <v>1535</v>
      </c>
      <c r="F12" s="32" t="s">
        <v>1536</v>
      </c>
      <c r="G12" s="32" t="s">
        <v>1537</v>
      </c>
    </row>
    <row r="13" s="5" customFormat="true" ht="33.75" hidden="false" customHeight="true" outlineLevel="0" collapsed="false">
      <c r="A13" s="26" t="n">
        <v>9</v>
      </c>
      <c r="B13" s="32" t="s">
        <v>1538</v>
      </c>
      <c r="C13" s="13" t="n">
        <v>4609502</v>
      </c>
      <c r="D13" s="32" t="s">
        <v>1539</v>
      </c>
      <c r="E13" s="32" t="s">
        <v>1540</v>
      </c>
      <c r="F13" s="32" t="s">
        <v>1541</v>
      </c>
      <c r="G13" s="32" t="s">
        <v>1542</v>
      </c>
    </row>
    <row r="14" s="5" customFormat="true" ht="33.75" hidden="false" customHeight="true" outlineLevel="0" collapsed="false">
      <c r="A14" s="26" t="n">
        <v>10</v>
      </c>
      <c r="B14" s="32" t="s">
        <v>1543</v>
      </c>
      <c r="C14" s="13" t="n">
        <v>4956096</v>
      </c>
      <c r="D14" s="32" t="s">
        <v>1544</v>
      </c>
      <c r="E14" s="32" t="n">
        <v>2002</v>
      </c>
      <c r="F14" s="32" t="s">
        <v>1545</v>
      </c>
      <c r="G14" s="32" t="s">
        <v>1546</v>
      </c>
    </row>
    <row r="15" s="5" customFormat="true" ht="33.75" hidden="false" customHeight="true" outlineLevel="0" collapsed="false">
      <c r="A15" s="26" t="n">
        <v>11</v>
      </c>
      <c r="B15" s="32" t="s">
        <v>1547</v>
      </c>
      <c r="C15" s="13" t="n">
        <v>4691973</v>
      </c>
      <c r="D15" s="32" t="s">
        <v>1548</v>
      </c>
      <c r="E15" s="32" t="s">
        <v>1549</v>
      </c>
      <c r="F15" s="15"/>
      <c r="G15" s="32" t="s">
        <v>1550</v>
      </c>
    </row>
    <row r="16" s="5" customFormat="true" ht="33.75" hidden="false" customHeight="true" outlineLevel="0" collapsed="false">
      <c r="A16" s="26" t="n">
        <v>12</v>
      </c>
      <c r="B16" s="32" t="s">
        <v>1551</v>
      </c>
      <c r="C16" s="13" t="n">
        <v>4981938</v>
      </c>
      <c r="D16" s="32" t="s">
        <v>1552</v>
      </c>
      <c r="E16" s="32" t="s">
        <v>1553</v>
      </c>
      <c r="F16" s="32" t="s">
        <v>1554</v>
      </c>
      <c r="G16" s="32" t="s">
        <v>1555</v>
      </c>
    </row>
    <row r="17" s="5" customFormat="true" ht="33.75" hidden="false" customHeight="true" outlineLevel="0" collapsed="false">
      <c r="A17" s="26" t="n">
        <v>13</v>
      </c>
      <c r="B17" s="32" t="s">
        <v>1556</v>
      </c>
      <c r="C17" s="13" t="n">
        <v>4664268</v>
      </c>
      <c r="D17" s="32" t="s">
        <v>1557</v>
      </c>
      <c r="E17" s="32" t="s">
        <v>1558</v>
      </c>
      <c r="F17" s="32" t="s">
        <v>1559</v>
      </c>
      <c r="G17" s="32" t="s">
        <v>1560</v>
      </c>
    </row>
    <row r="18" s="5" customFormat="true" ht="30" hidden="false" customHeight="true" outlineLevel="0" collapsed="false">
      <c r="A18" s="26" t="n">
        <v>14</v>
      </c>
      <c r="B18" s="32" t="s">
        <v>1561</v>
      </c>
      <c r="C18" s="13" t="n">
        <v>4629257</v>
      </c>
      <c r="D18" s="32" t="s">
        <v>1562</v>
      </c>
      <c r="E18" s="32" t="s">
        <v>1563</v>
      </c>
      <c r="F18" s="32" t="s">
        <v>1564</v>
      </c>
      <c r="G18" s="32" t="s">
        <v>1565</v>
      </c>
    </row>
    <row r="19" s="5" customFormat="true" ht="33.75" hidden="false" customHeight="true" outlineLevel="0" collapsed="false">
      <c r="A19" s="26" t="n">
        <v>15</v>
      </c>
      <c r="B19" s="32" t="s">
        <v>1566</v>
      </c>
      <c r="C19" s="13" t="n">
        <v>4915208</v>
      </c>
      <c r="D19" s="32" t="s">
        <v>1567</v>
      </c>
      <c r="E19" s="32" t="s">
        <v>1568</v>
      </c>
      <c r="F19" s="32" t="s">
        <v>1569</v>
      </c>
      <c r="G19" s="32" t="s">
        <v>1570</v>
      </c>
    </row>
    <row r="20" s="14" customFormat="true" ht="33.75" hidden="false" customHeight="true" outlineLevel="0" collapsed="false">
      <c r="A20" s="26" t="n">
        <v>16</v>
      </c>
      <c r="B20" s="32" t="s">
        <v>1571</v>
      </c>
      <c r="C20" s="13" t="n">
        <v>5018631</v>
      </c>
      <c r="D20" s="32" t="s">
        <v>1572</v>
      </c>
      <c r="E20" s="32" t="s">
        <v>1573</v>
      </c>
      <c r="F20" s="18" t="n">
        <v>196219000000</v>
      </c>
      <c r="G20" s="32" t="s">
        <v>1574</v>
      </c>
    </row>
    <row r="21" s="14" customFormat="true" ht="33.75" hidden="false" customHeight="true" outlineLevel="0" collapsed="false">
      <c r="A21" s="26" t="n">
        <v>17</v>
      </c>
      <c r="B21" s="32" t="s">
        <v>1575</v>
      </c>
      <c r="C21" s="13" t="n">
        <v>4468694</v>
      </c>
      <c r="D21" s="32" t="s">
        <v>1576</v>
      </c>
      <c r="E21" s="32" t="s">
        <v>1577</v>
      </c>
      <c r="F21" s="32" t="s">
        <v>1578</v>
      </c>
      <c r="G21" s="32" t="s">
        <v>1579</v>
      </c>
    </row>
    <row r="22" s="14" customFormat="true" ht="33.75" hidden="false" customHeight="true" outlineLevel="0" collapsed="false">
      <c r="A22" s="26" t="n">
        <v>18</v>
      </c>
      <c r="B22" s="32" t="s">
        <v>1580</v>
      </c>
      <c r="C22" s="13" t="n">
        <v>4473651</v>
      </c>
      <c r="D22" s="32" t="s">
        <v>1581</v>
      </c>
      <c r="E22" s="32" t="s">
        <v>1582</v>
      </c>
      <c r="F22" s="32" t="s">
        <v>1583</v>
      </c>
      <c r="G22" s="32" t="s">
        <v>1584</v>
      </c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6.69"/>
    <col collapsed="false" customWidth="true" hidden="false" outlineLevel="0" max="3" min="3" style="19" width="12.52"/>
    <col collapsed="false" customWidth="true" hidden="false" outlineLevel="0" max="4" min="4" style="2" width="25.52"/>
    <col collapsed="false" customWidth="true" hidden="false" outlineLevel="0" max="5" min="5" style="2" width="35.37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585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32" t="s">
        <v>1586</v>
      </c>
      <c r="C5" s="13" t="n">
        <v>5105529</v>
      </c>
      <c r="D5" s="32" t="s">
        <v>1587</v>
      </c>
      <c r="E5" s="15"/>
      <c r="F5" s="32" t="s">
        <v>1588</v>
      </c>
      <c r="G5" s="32" t="s">
        <v>1589</v>
      </c>
    </row>
    <row r="6" s="5" customFormat="true" ht="33.75" hidden="false" customHeight="true" outlineLevel="0" collapsed="false">
      <c r="A6" s="26" t="n">
        <v>2</v>
      </c>
      <c r="B6" s="32" t="s">
        <v>1590</v>
      </c>
      <c r="C6" s="13" t="n">
        <v>3683698</v>
      </c>
      <c r="D6" s="32" t="s">
        <v>1591</v>
      </c>
      <c r="E6" s="32" t="s">
        <v>1592</v>
      </c>
      <c r="F6" s="32" t="s">
        <v>1593</v>
      </c>
      <c r="G6" s="32" t="s">
        <v>1594</v>
      </c>
    </row>
    <row r="7" s="5" customFormat="true" ht="33.75" hidden="false" customHeight="true" outlineLevel="0" collapsed="false">
      <c r="A7" s="26" t="n">
        <v>3</v>
      </c>
      <c r="B7" s="32" t="s">
        <v>1595</v>
      </c>
      <c r="C7" s="13" t="n">
        <v>2289559</v>
      </c>
      <c r="D7" s="32" t="s">
        <v>1596</v>
      </c>
      <c r="E7" s="32" t="s">
        <v>1597</v>
      </c>
      <c r="F7" s="32" t="s">
        <v>1598</v>
      </c>
      <c r="G7" s="32" t="s">
        <v>1599</v>
      </c>
    </row>
    <row r="8" s="5" customFormat="true" ht="33.75" hidden="false" customHeight="true" outlineLevel="0" collapsed="false">
      <c r="A8" s="26" t="n">
        <v>4</v>
      </c>
      <c r="B8" s="32" t="s">
        <v>1600</v>
      </c>
      <c r="C8" s="13" t="n">
        <v>4617799</v>
      </c>
      <c r="D8" s="32" t="s">
        <v>1601</v>
      </c>
      <c r="E8" s="32" t="s">
        <v>1602</v>
      </c>
      <c r="F8" s="32" t="s">
        <v>1603</v>
      </c>
      <c r="G8" s="32" t="s">
        <v>1604</v>
      </c>
    </row>
    <row r="9" s="5" customFormat="true" ht="33.75" hidden="false" customHeight="true" outlineLevel="0" collapsed="false">
      <c r="A9" s="26" t="n">
        <v>5</v>
      </c>
      <c r="B9" s="32" t="s">
        <v>1605</v>
      </c>
      <c r="C9" s="13" t="n">
        <v>3636851</v>
      </c>
      <c r="D9" s="32" t="s">
        <v>1606</v>
      </c>
      <c r="E9" s="32" t="s">
        <v>1607</v>
      </c>
      <c r="F9" s="32" t="s">
        <v>1608</v>
      </c>
      <c r="G9" s="32" t="s">
        <v>1609</v>
      </c>
    </row>
    <row r="10" s="14" customFormat="true" ht="33.75" hidden="false" customHeight="true" outlineLevel="0" collapsed="false">
      <c r="A10" s="26" t="n">
        <v>6</v>
      </c>
      <c r="B10" s="32" t="s">
        <v>1610</v>
      </c>
      <c r="C10" s="13" t="n">
        <v>3495302</v>
      </c>
      <c r="D10" s="32" t="s">
        <v>1611</v>
      </c>
      <c r="E10" s="32" t="s">
        <v>1612</v>
      </c>
      <c r="F10" s="32" t="s">
        <v>1613</v>
      </c>
      <c r="G10" s="32" t="s">
        <v>1614</v>
      </c>
    </row>
    <row r="11" s="14" customFormat="true" ht="33.75" hidden="false" customHeight="true" outlineLevel="0" collapsed="false">
      <c r="A11" s="26" t="n">
        <v>7</v>
      </c>
      <c r="B11" s="32" t="s">
        <v>1615</v>
      </c>
      <c r="C11" s="13" t="n">
        <v>3481519</v>
      </c>
      <c r="D11" s="32" t="s">
        <v>1616</v>
      </c>
      <c r="E11" s="32" t="s">
        <v>1617</v>
      </c>
      <c r="F11" s="32" t="s">
        <v>1618</v>
      </c>
      <c r="G11" s="32" t="s">
        <v>1619</v>
      </c>
    </row>
    <row r="12" s="14" customFormat="true" ht="33.75" hidden="false" customHeight="true" outlineLevel="0" collapsed="false">
      <c r="A12" s="26" t="n">
        <v>8</v>
      </c>
      <c r="B12" s="32" t="s">
        <v>1620</v>
      </c>
      <c r="C12" s="13" t="n">
        <v>3483573</v>
      </c>
      <c r="D12" s="32" t="s">
        <v>1621</v>
      </c>
      <c r="E12" s="32" t="s">
        <v>1622</v>
      </c>
      <c r="F12" s="32" t="s">
        <v>1623</v>
      </c>
      <c r="G12" s="32" t="s">
        <v>1624</v>
      </c>
    </row>
    <row r="13" s="14" customFormat="true" ht="33.75" hidden="false" customHeight="true" outlineLevel="0" collapsed="false">
      <c r="A13" s="26" t="n">
        <v>9</v>
      </c>
      <c r="B13" s="32" t="s">
        <v>1625</v>
      </c>
      <c r="C13" s="13" t="n">
        <v>4716980</v>
      </c>
      <c r="D13" s="32" t="s">
        <v>1626</v>
      </c>
      <c r="E13" s="32" t="s">
        <v>1627</v>
      </c>
      <c r="F13" s="32" t="s">
        <v>1628</v>
      </c>
      <c r="G13" s="32" t="s">
        <v>1629</v>
      </c>
    </row>
    <row r="14" s="14" customFormat="true" ht="33.75" hidden="false" customHeight="true" outlineLevel="0" collapsed="false">
      <c r="A14" s="26" t="n">
        <v>10</v>
      </c>
      <c r="B14" s="32" t="s">
        <v>1630</v>
      </c>
      <c r="C14" s="13" t="n">
        <v>3695637</v>
      </c>
      <c r="D14" s="32" t="s">
        <v>1631</v>
      </c>
      <c r="E14" s="32" t="s">
        <v>1632</v>
      </c>
      <c r="F14" s="32" t="s">
        <v>1633</v>
      </c>
      <c r="G14" s="32" t="s">
        <v>1634</v>
      </c>
    </row>
    <row r="15" s="14" customFormat="true" ht="33.75" hidden="false" customHeight="true" outlineLevel="0" collapsed="false">
      <c r="A15" s="26" t="n">
        <v>11</v>
      </c>
      <c r="B15" s="32" t="s">
        <v>1635</v>
      </c>
      <c r="C15" s="13" t="n">
        <v>1557394</v>
      </c>
      <c r="D15" s="32" t="s">
        <v>1636</v>
      </c>
      <c r="E15" s="32" t="s">
        <v>1637</v>
      </c>
      <c r="F15" s="32" t="s">
        <v>1638</v>
      </c>
      <c r="G15" s="32" t="s">
        <v>1639</v>
      </c>
    </row>
    <row r="16" s="14" customFormat="true" ht="33.75" hidden="false" customHeight="true" outlineLevel="0" collapsed="false">
      <c r="A16" s="1"/>
      <c r="C16" s="22"/>
      <c r="D16" s="5"/>
      <c r="E16" s="5"/>
      <c r="G16" s="5"/>
    </row>
    <row r="17" s="14" customFormat="true" ht="33.75" hidden="false" customHeight="true" outlineLevel="0" collapsed="false">
      <c r="A17" s="1"/>
      <c r="C17" s="22"/>
      <c r="D17" s="5"/>
      <c r="E17" s="5"/>
      <c r="G17" s="5"/>
    </row>
    <row r="18" s="14" customFormat="true" ht="33.75" hidden="false" customHeight="true" outlineLevel="0" collapsed="false">
      <c r="A18" s="1"/>
      <c r="C18" s="22"/>
      <c r="D18" s="5"/>
      <c r="E18" s="5"/>
      <c r="G18" s="5"/>
    </row>
    <row r="19" s="14" customFormat="true" ht="33.75" hidden="false" customHeight="true" outlineLevel="0" collapsed="false">
      <c r="A19" s="1"/>
      <c r="C19" s="22"/>
      <c r="D19" s="5"/>
      <c r="E19" s="5"/>
      <c r="G19" s="5"/>
    </row>
    <row r="20" s="14" customFormat="true" ht="33.75" hidden="false" customHeight="true" outlineLevel="0" collapsed="false">
      <c r="A20" s="1"/>
      <c r="C20" s="22"/>
      <c r="D20" s="5"/>
      <c r="E20" s="5"/>
      <c r="G20" s="5"/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1640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32" t="s">
        <v>1641</v>
      </c>
      <c r="C5" s="13" t="n">
        <v>3379679</v>
      </c>
      <c r="D5" s="32" t="s">
        <v>1642</v>
      </c>
      <c r="E5" s="32" t="s">
        <v>1643</v>
      </c>
      <c r="F5" s="32" t="s">
        <v>1644</v>
      </c>
      <c r="G5" s="32" t="s">
        <v>1645</v>
      </c>
    </row>
    <row r="6" s="5" customFormat="true" ht="33.75" hidden="false" customHeight="true" outlineLevel="0" collapsed="false">
      <c r="A6" s="26" t="n">
        <v>2</v>
      </c>
      <c r="B6" s="32" t="s">
        <v>1646</v>
      </c>
      <c r="C6" s="13" t="n">
        <v>3358603</v>
      </c>
      <c r="D6" s="32" t="s">
        <v>1647</v>
      </c>
      <c r="E6" s="32" t="s">
        <v>1648</v>
      </c>
      <c r="F6" s="32" t="s">
        <v>1649</v>
      </c>
      <c r="G6" s="32" t="s">
        <v>1650</v>
      </c>
    </row>
    <row r="7" s="14" customFormat="true" ht="33.75" hidden="false" customHeight="true" outlineLevel="0" collapsed="false">
      <c r="A7" s="26" t="n">
        <v>3</v>
      </c>
      <c r="B7" s="32" t="s">
        <v>1651</v>
      </c>
      <c r="C7" s="13" t="n">
        <v>2933970</v>
      </c>
      <c r="D7" s="32" t="s">
        <v>1652</v>
      </c>
      <c r="E7" s="32" t="s">
        <v>1653</v>
      </c>
      <c r="F7" s="18" t="n">
        <v>198529402215</v>
      </c>
      <c r="G7" s="32" t="s">
        <v>1654</v>
      </c>
    </row>
    <row r="8" s="14" customFormat="true" ht="33.75" hidden="false" customHeight="true" outlineLevel="0" collapsed="false">
      <c r="A8" s="26" t="n">
        <v>4</v>
      </c>
      <c r="B8" s="32" t="s">
        <v>1655</v>
      </c>
      <c r="C8" s="13" t="n">
        <v>3352350</v>
      </c>
      <c r="D8" s="32" t="s">
        <v>1656</v>
      </c>
      <c r="E8" s="32" t="s">
        <v>1657</v>
      </c>
      <c r="F8" s="32" t="s">
        <v>1658</v>
      </c>
      <c r="G8" s="32" t="s">
        <v>1659</v>
      </c>
    </row>
    <row r="9" s="14" customFormat="true" ht="33.75" hidden="false" customHeight="true" outlineLevel="0" collapsed="false">
      <c r="A9" s="1"/>
      <c r="C9" s="22"/>
      <c r="D9" s="5"/>
      <c r="E9" s="5"/>
      <c r="G9" s="5"/>
    </row>
    <row r="10" s="14" customFormat="true" ht="33.75" hidden="false" customHeight="true" outlineLevel="0" collapsed="false">
      <c r="A10" s="1"/>
      <c r="C10" s="22"/>
      <c r="D10" s="5"/>
      <c r="E10" s="5"/>
      <c r="G10" s="5"/>
    </row>
    <row r="11" s="14" customFormat="true" ht="33.75" hidden="false" customHeight="true" outlineLevel="0" collapsed="false">
      <c r="A11" s="1"/>
      <c r="C11" s="22"/>
      <c r="D11" s="5"/>
      <c r="E11" s="5"/>
      <c r="G11" s="5"/>
    </row>
    <row r="12" s="14" customFormat="true" ht="33.75" hidden="false" customHeight="true" outlineLevel="0" collapsed="false">
      <c r="A12" s="1"/>
      <c r="C12" s="22"/>
      <c r="D12" s="5" t="s">
        <v>968</v>
      </c>
      <c r="E12" s="5"/>
      <c r="G12" s="5"/>
    </row>
    <row r="13" s="14" customFormat="true" ht="33.75" hidden="false" customHeight="true" outlineLevel="0" collapsed="false">
      <c r="A13" s="1"/>
      <c r="C13" s="22"/>
      <c r="D13" s="5"/>
      <c r="E13" s="5"/>
      <c r="G13" s="5"/>
    </row>
    <row r="14" s="14" customFormat="true" ht="33.75" hidden="false" customHeight="true" outlineLevel="0" collapsed="false">
      <c r="A14" s="1"/>
      <c r="C14" s="22"/>
      <c r="D14" s="5"/>
      <c r="E14" s="5"/>
      <c r="G14" s="5"/>
    </row>
    <row r="15" s="14" customFormat="true" ht="33.75" hidden="false" customHeight="true" outlineLevel="0" collapsed="false">
      <c r="A15" s="1"/>
      <c r="C15" s="22"/>
      <c r="D15" s="5"/>
      <c r="E15" s="5"/>
      <c r="G15" s="5"/>
    </row>
    <row r="16" s="14" customFormat="true" ht="33.75" hidden="false" customHeight="true" outlineLevel="0" collapsed="false">
      <c r="A16" s="1"/>
      <c r="C16" s="22"/>
      <c r="D16" s="5"/>
      <c r="E16" s="5"/>
      <c r="G16" s="5"/>
    </row>
    <row r="17" s="14" customFormat="true" ht="33.75" hidden="false" customHeight="true" outlineLevel="0" collapsed="false">
      <c r="A17" s="1"/>
      <c r="C17" s="22"/>
      <c r="D17" s="5"/>
      <c r="E17" s="5"/>
      <c r="G17" s="5"/>
    </row>
    <row r="18" s="14" customFormat="true" ht="33.75" hidden="false" customHeight="true" outlineLevel="0" collapsed="false">
      <c r="A18" s="1"/>
      <c r="C18" s="22"/>
      <c r="D18" s="5"/>
      <c r="E18" s="5"/>
      <c r="G18" s="5"/>
    </row>
    <row r="19" s="14" customFormat="true" ht="33.75" hidden="false" customHeight="true" outlineLevel="0" collapsed="false">
      <c r="A19" s="1"/>
      <c r="C19" s="22"/>
      <c r="D19" s="5"/>
      <c r="E19" s="5"/>
      <c r="G19" s="5"/>
    </row>
    <row r="20" s="14" customFormat="true" ht="33.75" hidden="false" customHeight="true" outlineLevel="0" collapsed="false">
      <c r="A20" s="1"/>
      <c r="C20" s="22"/>
      <c r="D20" s="5"/>
      <c r="E20" s="5"/>
      <c r="G20" s="5"/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6" zeroHeight="false" outlineLevelRow="0" outlineLevelCol="0"/>
  <sheetData>
    <row r="19" customFormat="false" ht="14.6" hidden="false" customHeight="false" outlineLevel="0" collapsed="false">
      <c r="D1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215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0" hidden="false" customHeight="true" outlineLevel="0" collapsed="false">
      <c r="A5" s="11" t="n">
        <v>1</v>
      </c>
      <c r="B5" s="12" t="s">
        <v>216</v>
      </c>
      <c r="C5" s="13" t="n">
        <v>4872057</v>
      </c>
      <c r="D5" s="12" t="s">
        <v>217</v>
      </c>
      <c r="E5" s="12" t="s">
        <v>218</v>
      </c>
      <c r="F5" s="12" t="s">
        <v>219</v>
      </c>
      <c r="G5" s="12" t="s">
        <v>220</v>
      </c>
    </row>
    <row r="6" s="5" customFormat="true" ht="30" hidden="false" customHeight="true" outlineLevel="0" collapsed="false">
      <c r="A6" s="11" t="n">
        <v>2</v>
      </c>
      <c r="B6" s="12" t="s">
        <v>221</v>
      </c>
      <c r="C6" s="13" t="n">
        <v>4748815</v>
      </c>
      <c r="D6" s="12" t="s">
        <v>222</v>
      </c>
      <c r="E6" s="12" t="s">
        <v>223</v>
      </c>
      <c r="F6" s="12" t="s">
        <v>224</v>
      </c>
      <c r="G6" s="12" t="s">
        <v>225</v>
      </c>
    </row>
    <row r="7" s="5" customFormat="true" ht="30" hidden="false" customHeight="true" outlineLevel="0" collapsed="false">
      <c r="A7" s="11" t="n">
        <v>3</v>
      </c>
      <c r="B7" s="12" t="s">
        <v>226</v>
      </c>
      <c r="C7" s="13" t="n">
        <v>4774001</v>
      </c>
      <c r="D7" s="12" t="s">
        <v>227</v>
      </c>
      <c r="E7" s="12" t="s">
        <v>228</v>
      </c>
      <c r="F7" s="12" t="s">
        <v>229</v>
      </c>
      <c r="G7" s="12" t="s">
        <v>230</v>
      </c>
    </row>
    <row r="8" s="5" customFormat="true" ht="30" hidden="false" customHeight="true" outlineLevel="0" collapsed="false">
      <c r="A8" s="11" t="n">
        <v>4</v>
      </c>
      <c r="B8" s="12" t="s">
        <v>231</v>
      </c>
      <c r="C8" s="13" t="n">
        <v>4817792</v>
      </c>
      <c r="D8" s="12" t="s">
        <v>232</v>
      </c>
      <c r="E8" s="12" t="s">
        <v>233</v>
      </c>
      <c r="F8" s="12" t="s">
        <v>234</v>
      </c>
      <c r="G8" s="12" t="s">
        <v>235</v>
      </c>
    </row>
    <row r="9" s="5" customFormat="true" ht="30" hidden="false" customHeight="true" outlineLevel="0" collapsed="false">
      <c r="A9" s="11" t="n">
        <v>5</v>
      </c>
      <c r="B9" s="12" t="s">
        <v>236</v>
      </c>
      <c r="C9" s="13" t="n">
        <v>4777220</v>
      </c>
      <c r="D9" s="12" t="s">
        <v>237</v>
      </c>
      <c r="E9" s="12" t="s">
        <v>238</v>
      </c>
      <c r="F9" s="12" t="s">
        <v>239</v>
      </c>
      <c r="G9" s="12" t="s">
        <v>240</v>
      </c>
    </row>
    <row r="10" s="5" customFormat="true" ht="30" hidden="false" customHeight="true" outlineLevel="0" collapsed="false">
      <c r="A10" s="11" t="n">
        <v>6</v>
      </c>
      <c r="B10" s="12" t="s">
        <v>241</v>
      </c>
      <c r="C10" s="13" t="n">
        <v>4755924</v>
      </c>
      <c r="D10" s="12" t="s">
        <v>242</v>
      </c>
      <c r="E10" s="12" t="s">
        <v>243</v>
      </c>
      <c r="F10" s="12" t="s">
        <v>244</v>
      </c>
      <c r="G10" s="12" t="s">
        <v>245</v>
      </c>
    </row>
    <row r="11" s="5" customFormat="true" ht="30" hidden="false" customHeight="true" outlineLevel="0" collapsed="false">
      <c r="A11" s="11" t="n">
        <v>7</v>
      </c>
      <c r="B11" s="12" t="s">
        <v>246</v>
      </c>
      <c r="C11" s="13" t="n">
        <v>4804381</v>
      </c>
      <c r="D11" s="12" t="s">
        <v>247</v>
      </c>
      <c r="E11" s="12" t="s">
        <v>248</v>
      </c>
      <c r="F11" s="12" t="s">
        <v>249</v>
      </c>
      <c r="G11" s="12" t="s">
        <v>250</v>
      </c>
    </row>
    <row r="12" s="5" customFormat="true" ht="30" hidden="false" customHeight="true" outlineLevel="0" collapsed="false">
      <c r="A12" s="11" t="n">
        <v>8</v>
      </c>
      <c r="B12" s="12" t="s">
        <v>251</v>
      </c>
      <c r="C12" s="13" t="n">
        <v>4122904</v>
      </c>
      <c r="D12" s="12" t="s">
        <v>252</v>
      </c>
      <c r="E12" s="12" t="s">
        <v>253</v>
      </c>
      <c r="F12" s="12" t="s">
        <v>254</v>
      </c>
      <c r="G12" s="12" t="s">
        <v>255</v>
      </c>
    </row>
    <row r="13" s="14" customFormat="true" ht="30" hidden="false" customHeight="true" outlineLevel="0" collapsed="false">
      <c r="A13" s="11" t="n">
        <v>9</v>
      </c>
      <c r="B13" s="12" t="s">
        <v>256</v>
      </c>
      <c r="C13" s="13" t="n">
        <v>4812338</v>
      </c>
      <c r="D13" s="12" t="s">
        <v>257</v>
      </c>
      <c r="E13" s="12" t="s">
        <v>258</v>
      </c>
      <c r="F13" s="12" t="s">
        <v>259</v>
      </c>
      <c r="G13" s="12" t="s">
        <v>260</v>
      </c>
    </row>
    <row r="14" s="14" customFormat="true" ht="30" hidden="false" customHeight="true" outlineLevel="0" collapsed="false">
      <c r="A14" s="11" t="n">
        <v>10</v>
      </c>
      <c r="B14" s="12" t="s">
        <v>261</v>
      </c>
      <c r="C14" s="13" t="n">
        <v>4794820</v>
      </c>
      <c r="D14" s="12" t="s">
        <v>262</v>
      </c>
      <c r="E14" s="12" t="s">
        <v>263</v>
      </c>
      <c r="F14" s="12" t="s">
        <v>264</v>
      </c>
      <c r="G14" s="12" t="s">
        <v>265</v>
      </c>
    </row>
    <row r="15" s="14" customFormat="true" ht="30" hidden="false" customHeight="true" outlineLevel="0" collapsed="false">
      <c r="A15" s="11" t="n">
        <v>11</v>
      </c>
      <c r="B15" s="12" t="s">
        <v>266</v>
      </c>
      <c r="C15" s="13" t="n">
        <v>4756992</v>
      </c>
      <c r="D15" s="12" t="s">
        <v>267</v>
      </c>
      <c r="E15" s="12" t="s">
        <v>268</v>
      </c>
      <c r="F15" s="12" t="s">
        <v>269</v>
      </c>
      <c r="G15" s="12" t="s">
        <v>270</v>
      </c>
    </row>
    <row r="16" s="14" customFormat="true" ht="30" hidden="false" customHeight="true" outlineLevel="0" collapsed="false">
      <c r="A16" s="11" t="n">
        <v>12</v>
      </c>
      <c r="B16" s="12" t="s">
        <v>271</v>
      </c>
      <c r="C16" s="13" t="n">
        <v>4655640</v>
      </c>
      <c r="D16" s="12" t="s">
        <v>272</v>
      </c>
      <c r="E16" s="12" t="s">
        <v>273</v>
      </c>
      <c r="F16" s="12" t="s">
        <v>274</v>
      </c>
      <c r="G16" s="12" t="s">
        <v>275</v>
      </c>
    </row>
    <row r="17" s="14" customFormat="true" ht="30" hidden="false" customHeight="true" outlineLevel="0" collapsed="false">
      <c r="A17" s="11" t="n">
        <v>13</v>
      </c>
      <c r="B17" s="12" t="s">
        <v>276</v>
      </c>
      <c r="C17" s="13" t="n">
        <v>4829998</v>
      </c>
      <c r="D17" s="12" t="s">
        <v>277</v>
      </c>
      <c r="E17" s="12" t="s">
        <v>278</v>
      </c>
      <c r="F17" s="12" t="s">
        <v>279</v>
      </c>
      <c r="G17" s="12" t="s">
        <v>280</v>
      </c>
    </row>
    <row r="18" s="14" customFormat="true" ht="30" hidden="false" customHeight="true" outlineLevel="0" collapsed="false">
      <c r="A18" s="11" t="n">
        <v>14</v>
      </c>
      <c r="B18" s="12" t="s">
        <v>281</v>
      </c>
      <c r="C18" s="13" t="n">
        <v>4762372</v>
      </c>
      <c r="D18" s="12" t="s">
        <v>282</v>
      </c>
      <c r="E18" s="12" t="s">
        <v>283</v>
      </c>
      <c r="F18" s="12" t="s">
        <v>284</v>
      </c>
      <c r="G18" s="12" t="s">
        <v>285</v>
      </c>
    </row>
    <row r="19" s="14" customFormat="true" ht="30" hidden="false" customHeight="true" outlineLevel="0" collapsed="false">
      <c r="A19" s="11" t="n">
        <v>15</v>
      </c>
      <c r="B19" s="12" t="s">
        <v>286</v>
      </c>
      <c r="C19" s="13" t="n">
        <v>5070699</v>
      </c>
      <c r="D19" s="12" t="s">
        <v>287</v>
      </c>
      <c r="E19" s="15"/>
      <c r="F19" s="18" t="n">
        <v>196432654896</v>
      </c>
      <c r="G19" s="12" t="s">
        <v>288</v>
      </c>
    </row>
    <row r="20" s="14" customFormat="true" ht="33.75" hidden="false" customHeight="true" outlineLevel="0" collapsed="false">
      <c r="A20" s="1"/>
      <c r="C20" s="22"/>
      <c r="D20" s="5"/>
      <c r="E20" s="5"/>
      <c r="G20" s="5"/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23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24" width="14.52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289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0" t="s">
        <v>4</v>
      </c>
      <c r="D4" s="8" t="s">
        <v>5</v>
      </c>
      <c r="E4" s="8" t="s">
        <v>6</v>
      </c>
      <c r="F4" s="25" t="s">
        <v>7</v>
      </c>
      <c r="G4" s="10" t="s">
        <v>8</v>
      </c>
    </row>
    <row r="5" s="5" customFormat="true" ht="33" hidden="false" customHeight="true" outlineLevel="0" collapsed="false">
      <c r="A5" s="26" t="n">
        <v>1</v>
      </c>
      <c r="B5" s="12" t="s">
        <v>290</v>
      </c>
      <c r="C5" s="13" t="n">
        <v>4169446</v>
      </c>
      <c r="D5" s="12" t="s">
        <v>291</v>
      </c>
      <c r="E5" s="12" t="s">
        <v>292</v>
      </c>
      <c r="F5" s="12" t="s">
        <v>293</v>
      </c>
      <c r="G5" s="12" t="s">
        <v>294</v>
      </c>
    </row>
    <row r="6" s="5" customFormat="true" ht="33" hidden="false" customHeight="true" outlineLevel="0" collapsed="false">
      <c r="A6" s="26" t="n">
        <v>2</v>
      </c>
      <c r="B6" s="12" t="s">
        <v>295</v>
      </c>
      <c r="C6" s="13" t="n">
        <v>4074355</v>
      </c>
      <c r="D6" s="12" t="s">
        <v>296</v>
      </c>
      <c r="E6" s="12" t="s">
        <v>297</v>
      </c>
      <c r="F6" s="12" t="s">
        <v>298</v>
      </c>
      <c r="G6" s="12" t="s">
        <v>299</v>
      </c>
    </row>
    <row r="7" s="5" customFormat="true" ht="33" hidden="false" customHeight="true" outlineLevel="0" collapsed="false">
      <c r="A7" s="26" t="n">
        <v>3</v>
      </c>
      <c r="B7" s="12" t="s">
        <v>300</v>
      </c>
      <c r="C7" s="13" t="n">
        <v>3456557</v>
      </c>
      <c r="D7" s="12" t="s">
        <v>301</v>
      </c>
      <c r="E7" s="12" t="s">
        <v>302</v>
      </c>
      <c r="F7" s="12" t="s">
        <v>303</v>
      </c>
      <c r="G7" s="12" t="s">
        <v>304</v>
      </c>
    </row>
    <row r="8" s="5" customFormat="true" ht="33" hidden="false" customHeight="true" outlineLevel="0" collapsed="false">
      <c r="A8" s="26" t="n">
        <v>4</v>
      </c>
      <c r="B8" s="12" t="s">
        <v>305</v>
      </c>
      <c r="C8" s="13" t="n">
        <v>3392170</v>
      </c>
      <c r="D8" s="12" t="s">
        <v>306</v>
      </c>
      <c r="E8" s="12" t="s">
        <v>307</v>
      </c>
      <c r="F8" s="12" t="s">
        <v>308</v>
      </c>
      <c r="G8" s="12" t="s">
        <v>309</v>
      </c>
    </row>
    <row r="9" s="5" customFormat="true" ht="33" hidden="false" customHeight="true" outlineLevel="0" collapsed="false">
      <c r="A9" s="26" t="n">
        <v>5</v>
      </c>
      <c r="B9" s="12" t="s">
        <v>310</v>
      </c>
      <c r="C9" s="13" t="n">
        <v>3902191</v>
      </c>
      <c r="D9" s="12" t="s">
        <v>311</v>
      </c>
      <c r="E9" s="12" t="s">
        <v>312</v>
      </c>
      <c r="F9" s="12" t="s">
        <v>313</v>
      </c>
      <c r="G9" s="12" t="s">
        <v>314</v>
      </c>
    </row>
    <row r="10" s="5" customFormat="true" ht="33" hidden="false" customHeight="true" outlineLevel="0" collapsed="false">
      <c r="A10" s="26" t="n">
        <v>6</v>
      </c>
      <c r="B10" s="12" t="s">
        <v>315</v>
      </c>
      <c r="C10" s="13" t="n">
        <v>3396056</v>
      </c>
      <c r="D10" s="12" t="s">
        <v>316</v>
      </c>
      <c r="E10" s="12" t="s">
        <v>317</v>
      </c>
      <c r="F10" s="12" t="s">
        <v>318</v>
      </c>
      <c r="G10" s="12" t="s">
        <v>319</v>
      </c>
    </row>
    <row r="11" s="5" customFormat="true" ht="33" hidden="false" customHeight="true" outlineLevel="0" collapsed="false">
      <c r="A11" s="26" t="n">
        <v>7</v>
      </c>
      <c r="B11" s="12" t="s">
        <v>320</v>
      </c>
      <c r="C11" s="13" t="n">
        <v>3371320</v>
      </c>
      <c r="D11" s="12" t="s">
        <v>321</v>
      </c>
      <c r="E11" s="12" t="s">
        <v>322</v>
      </c>
      <c r="F11" s="12" t="s">
        <v>323</v>
      </c>
      <c r="G11" s="12" t="s">
        <v>324</v>
      </c>
    </row>
    <row r="12" s="5" customFormat="true" ht="33" hidden="false" customHeight="true" outlineLevel="0" collapsed="false">
      <c r="A12" s="26" t="n">
        <v>8</v>
      </c>
      <c r="B12" s="12" t="s">
        <v>325</v>
      </c>
      <c r="C12" s="13" t="n">
        <v>3404246</v>
      </c>
      <c r="D12" s="12" t="s">
        <v>326</v>
      </c>
      <c r="E12" s="12" t="s">
        <v>327</v>
      </c>
      <c r="F12" s="12" t="s">
        <v>328</v>
      </c>
      <c r="G12" s="12" t="s">
        <v>329</v>
      </c>
    </row>
    <row r="13" s="5" customFormat="true" ht="33" hidden="false" customHeight="true" outlineLevel="0" collapsed="false">
      <c r="A13" s="26" t="n">
        <v>9</v>
      </c>
      <c r="B13" s="12" t="s">
        <v>330</v>
      </c>
      <c r="C13" s="13" t="n">
        <v>5056501</v>
      </c>
      <c r="D13" s="12" t="s">
        <v>331</v>
      </c>
      <c r="E13" s="15"/>
      <c r="F13" s="18" t="n">
        <v>194312564953</v>
      </c>
      <c r="G13" s="12" t="s">
        <v>332</v>
      </c>
    </row>
    <row r="14" s="5" customFormat="true" ht="33" hidden="false" customHeight="true" outlineLevel="0" collapsed="false">
      <c r="A14" s="26" t="n">
        <v>10</v>
      </c>
      <c r="B14" s="12" t="s">
        <v>333</v>
      </c>
      <c r="C14" s="13" t="n">
        <v>4209939</v>
      </c>
      <c r="D14" s="12" t="s">
        <v>334</v>
      </c>
      <c r="E14" s="12" t="s">
        <v>335</v>
      </c>
      <c r="F14" s="12" t="s">
        <v>336</v>
      </c>
      <c r="G14" s="12" t="s">
        <v>337</v>
      </c>
    </row>
    <row r="15" s="5" customFormat="true" ht="33" hidden="false" customHeight="true" outlineLevel="0" collapsed="false">
      <c r="A15" s="26" t="n">
        <v>11</v>
      </c>
      <c r="B15" s="12" t="s">
        <v>338</v>
      </c>
      <c r="C15" s="13" t="n">
        <v>3893763</v>
      </c>
      <c r="D15" s="12" t="s">
        <v>339</v>
      </c>
      <c r="E15" s="12" t="s">
        <v>340</v>
      </c>
      <c r="F15" s="12" t="s">
        <v>341</v>
      </c>
      <c r="G15" s="12" t="s">
        <v>342</v>
      </c>
    </row>
    <row r="16" s="14" customFormat="true" ht="33.75" hidden="false" customHeight="true" outlineLevel="0" collapsed="false">
      <c r="A16" s="26" t="n">
        <v>12</v>
      </c>
      <c r="B16" s="12" t="s">
        <v>343</v>
      </c>
      <c r="C16" s="13" t="n">
        <v>4286921</v>
      </c>
      <c r="D16" s="12" t="s">
        <v>344</v>
      </c>
      <c r="E16" s="12" t="s">
        <v>345</v>
      </c>
      <c r="F16" s="12" t="s">
        <v>346</v>
      </c>
      <c r="G16" s="12" t="s">
        <v>347</v>
      </c>
    </row>
    <row r="17" s="14" customFormat="true" ht="33.75" hidden="false" customHeight="true" outlineLevel="0" collapsed="false">
      <c r="A17" s="26" t="n">
        <v>13</v>
      </c>
      <c r="B17" s="12" t="s">
        <v>348</v>
      </c>
      <c r="C17" s="13" t="n">
        <v>4140610</v>
      </c>
      <c r="D17" s="12" t="s">
        <v>349</v>
      </c>
      <c r="E17" s="12" t="s">
        <v>350</v>
      </c>
      <c r="F17" s="12" t="s">
        <v>351</v>
      </c>
      <c r="G17" s="12" t="s">
        <v>352</v>
      </c>
    </row>
    <row r="18" s="14" customFormat="true" ht="33.75" hidden="false" customHeight="true" outlineLevel="0" collapsed="false">
      <c r="A18" s="26" t="n">
        <v>14</v>
      </c>
      <c r="B18" s="12" t="s">
        <v>353</v>
      </c>
      <c r="C18" s="13" t="n">
        <v>4156286</v>
      </c>
      <c r="D18" s="12" t="s">
        <v>354</v>
      </c>
      <c r="E18" s="12" t="s">
        <v>355</v>
      </c>
      <c r="F18" s="12" t="s">
        <v>356</v>
      </c>
      <c r="G18" s="12" t="s">
        <v>357</v>
      </c>
    </row>
    <row r="19" s="14" customFormat="true" ht="33.75" hidden="false" customHeight="true" outlineLevel="0" collapsed="false">
      <c r="A19" s="1"/>
      <c r="C19" s="1"/>
      <c r="D19" s="5"/>
      <c r="E19" s="5"/>
      <c r="F19" s="27"/>
      <c r="G19" s="5"/>
    </row>
    <row r="20" s="14" customFormat="true" ht="33.75" hidden="false" customHeight="true" outlineLevel="0" collapsed="false">
      <c r="A20" s="1"/>
      <c r="C20" s="1"/>
      <c r="D20" s="5"/>
      <c r="E20" s="5"/>
      <c r="F20" s="27"/>
      <c r="G20" s="5"/>
    </row>
    <row r="21" s="14" customFormat="true" ht="33.75" hidden="false" customHeight="true" outlineLevel="0" collapsed="false">
      <c r="A21" s="1"/>
      <c r="C21" s="1"/>
      <c r="D21" s="5"/>
      <c r="E21" s="5"/>
      <c r="F21" s="27"/>
      <c r="G21" s="5"/>
    </row>
    <row r="22" s="14" customFormat="true" ht="33.75" hidden="false" customHeight="true" outlineLevel="0" collapsed="false">
      <c r="A22" s="1"/>
      <c r="C22" s="1"/>
      <c r="D22" s="5"/>
      <c r="E22" s="5"/>
      <c r="F22" s="27"/>
      <c r="G22" s="5"/>
    </row>
    <row r="23" s="14" customFormat="true" ht="33.75" hidden="false" customHeight="true" outlineLevel="0" collapsed="false">
      <c r="A23" s="1"/>
      <c r="C23" s="1"/>
      <c r="D23" s="5"/>
      <c r="E23" s="5"/>
      <c r="F23" s="27"/>
      <c r="G23" s="5"/>
    </row>
    <row r="24" s="14" customFormat="true" ht="33.75" hidden="false" customHeight="true" outlineLevel="0" collapsed="false">
      <c r="A24" s="1"/>
      <c r="C24" s="1"/>
      <c r="D24" s="5"/>
      <c r="E24" s="5"/>
      <c r="F24" s="27"/>
      <c r="G24" s="5"/>
    </row>
    <row r="25" s="14" customFormat="true" ht="33.75" hidden="false" customHeight="true" outlineLevel="0" collapsed="false">
      <c r="A25" s="1"/>
      <c r="C25" s="1"/>
      <c r="D25" s="5"/>
      <c r="E25" s="5"/>
      <c r="F25" s="27"/>
      <c r="G25" s="5"/>
    </row>
    <row r="26" s="14" customFormat="true" ht="33.75" hidden="false" customHeight="true" outlineLevel="0" collapsed="false">
      <c r="A26" s="1"/>
      <c r="C26" s="1"/>
      <c r="D26" s="5"/>
      <c r="E26" s="5"/>
      <c r="F26" s="27"/>
      <c r="G26" s="5"/>
    </row>
    <row r="27" s="14" customFormat="true" ht="33.75" hidden="false" customHeight="true" outlineLevel="0" collapsed="false">
      <c r="A27" s="1"/>
      <c r="C27" s="1"/>
      <c r="D27" s="5"/>
      <c r="E27" s="5"/>
      <c r="F27" s="27"/>
      <c r="G27" s="5"/>
    </row>
    <row r="28" s="14" customFormat="true" ht="33.75" hidden="false" customHeight="true" outlineLevel="0" collapsed="false">
      <c r="A28" s="1"/>
      <c r="C28" s="1"/>
      <c r="D28" s="5"/>
      <c r="E28" s="5"/>
      <c r="F28" s="27"/>
      <c r="G28" s="5"/>
    </row>
    <row r="29" s="14" customFormat="true" ht="33.75" hidden="false" customHeight="true" outlineLevel="0" collapsed="false">
      <c r="A29" s="1"/>
      <c r="C29" s="1"/>
      <c r="D29" s="5"/>
      <c r="E29" s="5"/>
      <c r="F29" s="27"/>
      <c r="G29" s="5"/>
    </row>
    <row r="30" s="14" customFormat="true" ht="33.75" hidden="false" customHeight="true" outlineLevel="0" collapsed="false">
      <c r="A30" s="1"/>
      <c r="C30" s="1"/>
      <c r="D30" s="5"/>
      <c r="E30" s="5"/>
      <c r="F30" s="27"/>
      <c r="G30" s="5"/>
    </row>
    <row r="31" s="14" customFormat="true" ht="33.75" hidden="false" customHeight="true" outlineLevel="0" collapsed="false">
      <c r="A31" s="1"/>
      <c r="C31" s="1"/>
      <c r="D31" s="5"/>
      <c r="E31" s="5"/>
      <c r="F31" s="27"/>
      <c r="G31" s="5"/>
    </row>
    <row r="32" s="14" customFormat="true" ht="33.75" hidden="false" customHeight="true" outlineLevel="0" collapsed="false">
      <c r="A32" s="1"/>
      <c r="C32" s="1"/>
      <c r="D32" s="5"/>
      <c r="E32" s="5"/>
      <c r="F32" s="27"/>
      <c r="G32" s="5"/>
    </row>
    <row r="33" s="14" customFormat="true" ht="33.75" hidden="false" customHeight="true" outlineLevel="0" collapsed="false">
      <c r="A33" s="1"/>
      <c r="C33" s="1"/>
      <c r="D33" s="5"/>
      <c r="E33" s="5"/>
      <c r="F33" s="27"/>
      <c r="G33" s="5"/>
    </row>
    <row r="34" s="14" customFormat="true" ht="33.75" hidden="false" customHeight="true" outlineLevel="0" collapsed="false">
      <c r="A34" s="1"/>
      <c r="C34" s="1"/>
      <c r="D34" s="5"/>
      <c r="E34" s="5"/>
      <c r="F34" s="27"/>
      <c r="G34" s="5"/>
    </row>
    <row r="35" s="14" customFormat="true" ht="33.75" hidden="false" customHeight="true" outlineLevel="0" collapsed="false">
      <c r="A35" s="1"/>
      <c r="C35" s="1"/>
      <c r="D35" s="5"/>
      <c r="E35" s="5"/>
      <c r="F35" s="27"/>
      <c r="G35" s="5"/>
    </row>
    <row r="36" s="14" customFormat="true" ht="33.75" hidden="false" customHeight="true" outlineLevel="0" collapsed="false">
      <c r="A36" s="1"/>
      <c r="C36" s="1"/>
      <c r="D36" s="5"/>
      <c r="E36" s="5"/>
      <c r="F36" s="27"/>
      <c r="G36" s="5"/>
    </row>
    <row r="37" s="14" customFormat="true" ht="33.75" hidden="false" customHeight="true" outlineLevel="0" collapsed="false">
      <c r="A37" s="1"/>
      <c r="C37" s="1"/>
      <c r="D37" s="5"/>
      <c r="E37" s="5"/>
      <c r="F37" s="27"/>
      <c r="G37" s="5"/>
    </row>
    <row r="38" s="14" customFormat="true" ht="33.75" hidden="false" customHeight="true" outlineLevel="0" collapsed="false">
      <c r="A38" s="1"/>
      <c r="C38" s="1"/>
      <c r="D38" s="5"/>
      <c r="E38" s="5"/>
      <c r="F38" s="27"/>
      <c r="G38" s="5"/>
    </row>
    <row r="39" s="14" customFormat="true" ht="33.75" hidden="false" customHeight="true" outlineLevel="0" collapsed="false">
      <c r="A39" s="1"/>
      <c r="C39" s="1"/>
      <c r="D39" s="5"/>
      <c r="E39" s="5"/>
      <c r="F39" s="27"/>
      <c r="G39" s="5"/>
    </row>
    <row r="40" s="14" customFormat="true" ht="33.75" hidden="false" customHeight="true" outlineLevel="0" collapsed="false">
      <c r="A40" s="1"/>
      <c r="C40" s="1"/>
      <c r="D40" s="5"/>
      <c r="E40" s="5"/>
      <c r="F40" s="27"/>
      <c r="G40" s="5"/>
    </row>
    <row r="41" s="14" customFormat="true" ht="33.75" hidden="false" customHeight="true" outlineLevel="0" collapsed="false">
      <c r="A41" s="1"/>
      <c r="C41" s="1"/>
      <c r="D41" s="5"/>
      <c r="E41" s="5"/>
      <c r="F41" s="27"/>
      <c r="G41" s="5"/>
    </row>
    <row r="42" s="14" customFormat="true" ht="33.75" hidden="false" customHeight="true" outlineLevel="0" collapsed="false">
      <c r="A42" s="1"/>
      <c r="C42" s="1"/>
      <c r="D42" s="5"/>
      <c r="E42" s="5"/>
      <c r="F42" s="27"/>
      <c r="G42" s="5"/>
    </row>
    <row r="43" s="14" customFormat="true" ht="33.75" hidden="false" customHeight="true" outlineLevel="0" collapsed="false">
      <c r="A43" s="1"/>
      <c r="C43" s="1"/>
      <c r="D43" s="5"/>
      <c r="E43" s="5"/>
      <c r="F43" s="27"/>
      <c r="G43" s="5"/>
    </row>
    <row r="44" s="14" customFormat="true" ht="33.75" hidden="false" customHeight="true" outlineLevel="0" collapsed="false">
      <c r="A44" s="1"/>
      <c r="C44" s="1"/>
      <c r="D44" s="5"/>
      <c r="E44" s="5"/>
      <c r="F44" s="27"/>
      <c r="G44" s="5"/>
    </row>
    <row r="45" s="14" customFormat="true" ht="33.75" hidden="false" customHeight="true" outlineLevel="0" collapsed="false">
      <c r="A45" s="1"/>
      <c r="C45" s="1"/>
      <c r="D45" s="5"/>
      <c r="E45" s="5"/>
      <c r="F45" s="27"/>
      <c r="G45" s="5"/>
    </row>
    <row r="46" s="14" customFormat="true" ht="33.75" hidden="false" customHeight="true" outlineLevel="0" collapsed="false">
      <c r="A46" s="1"/>
      <c r="C46" s="1"/>
      <c r="D46" s="5"/>
      <c r="E46" s="5"/>
      <c r="F46" s="27"/>
      <c r="G46" s="5"/>
    </row>
    <row r="47" s="14" customFormat="true" ht="33.75" hidden="false" customHeight="true" outlineLevel="0" collapsed="false">
      <c r="A47" s="1"/>
      <c r="C47" s="1"/>
      <c r="D47" s="5"/>
      <c r="E47" s="5"/>
      <c r="F47" s="27"/>
      <c r="G47" s="5"/>
    </row>
    <row r="48" s="14" customFormat="true" ht="33.75" hidden="false" customHeight="true" outlineLevel="0" collapsed="false">
      <c r="A48" s="1"/>
      <c r="C48" s="1"/>
      <c r="D48" s="5"/>
      <c r="E48" s="5"/>
      <c r="F48" s="27"/>
      <c r="G48" s="5"/>
    </row>
    <row r="49" s="14" customFormat="true" ht="33.75" hidden="false" customHeight="true" outlineLevel="0" collapsed="false">
      <c r="A49" s="1"/>
      <c r="C49" s="1"/>
      <c r="D49" s="5"/>
      <c r="E49" s="5"/>
      <c r="F49" s="27"/>
      <c r="G49" s="5"/>
    </row>
    <row r="50" s="14" customFormat="true" ht="33.75" hidden="false" customHeight="true" outlineLevel="0" collapsed="false">
      <c r="A50" s="1"/>
      <c r="C50" s="1"/>
      <c r="D50" s="5"/>
      <c r="E50" s="5"/>
      <c r="F50" s="27"/>
      <c r="G50" s="5"/>
    </row>
    <row r="51" s="14" customFormat="true" ht="33.75" hidden="false" customHeight="true" outlineLevel="0" collapsed="false">
      <c r="A51" s="1"/>
      <c r="C51" s="1"/>
      <c r="D51" s="5"/>
      <c r="E51" s="5"/>
      <c r="F51" s="27"/>
      <c r="G51" s="5"/>
    </row>
    <row r="52" s="14" customFormat="true" ht="33.75" hidden="false" customHeight="true" outlineLevel="0" collapsed="false">
      <c r="A52" s="1"/>
      <c r="C52" s="1"/>
      <c r="D52" s="5"/>
      <c r="E52" s="5"/>
      <c r="F52" s="27"/>
      <c r="G52" s="5"/>
    </row>
    <row r="53" s="14" customFormat="true" ht="33.75" hidden="false" customHeight="true" outlineLevel="0" collapsed="false">
      <c r="A53" s="1"/>
      <c r="C53" s="1"/>
      <c r="D53" s="5"/>
      <c r="E53" s="5"/>
      <c r="F53" s="27"/>
      <c r="G53" s="5"/>
    </row>
    <row r="54" s="14" customFormat="true" ht="33.75" hidden="false" customHeight="true" outlineLevel="0" collapsed="false">
      <c r="A54" s="1"/>
      <c r="C54" s="1"/>
      <c r="D54" s="5"/>
      <c r="E54" s="5"/>
      <c r="F54" s="27"/>
      <c r="G54" s="5"/>
    </row>
    <row r="55" s="14" customFormat="true" ht="33.75" hidden="false" customHeight="true" outlineLevel="0" collapsed="false">
      <c r="A55" s="1"/>
      <c r="C55" s="1"/>
      <c r="D55" s="5"/>
      <c r="E55" s="5"/>
      <c r="F55" s="27"/>
      <c r="G55" s="5"/>
    </row>
    <row r="56" s="14" customFormat="true" ht="33.75" hidden="false" customHeight="true" outlineLevel="0" collapsed="false">
      <c r="A56" s="1"/>
      <c r="C56" s="1"/>
      <c r="D56" s="5"/>
      <c r="E56" s="5"/>
      <c r="F56" s="27"/>
      <c r="G56" s="5"/>
    </row>
    <row r="57" s="14" customFormat="true" ht="33.75" hidden="false" customHeight="true" outlineLevel="0" collapsed="false">
      <c r="A57" s="1"/>
      <c r="C57" s="1"/>
      <c r="D57" s="5"/>
      <c r="E57" s="5"/>
      <c r="F57" s="27"/>
      <c r="G57" s="5"/>
    </row>
    <row r="58" s="14" customFormat="true" ht="33.75" hidden="false" customHeight="true" outlineLevel="0" collapsed="false">
      <c r="A58" s="1"/>
      <c r="C58" s="1"/>
      <c r="D58" s="5"/>
      <c r="E58" s="5"/>
      <c r="F58" s="27"/>
      <c r="G58" s="5"/>
    </row>
    <row r="59" s="14" customFormat="true" ht="33.75" hidden="false" customHeight="true" outlineLevel="0" collapsed="false">
      <c r="A59" s="1"/>
      <c r="C59" s="1"/>
      <c r="D59" s="5"/>
      <c r="E59" s="5"/>
      <c r="F59" s="27"/>
      <c r="G59" s="5"/>
    </row>
    <row r="60" s="14" customFormat="true" ht="33.75" hidden="false" customHeight="true" outlineLevel="0" collapsed="false">
      <c r="A60" s="1"/>
      <c r="C60" s="1"/>
      <c r="D60" s="5"/>
      <c r="E60" s="5"/>
      <c r="F60" s="27"/>
      <c r="G60" s="5"/>
    </row>
    <row r="61" s="14" customFormat="true" ht="33.75" hidden="false" customHeight="true" outlineLevel="0" collapsed="false">
      <c r="A61" s="1"/>
      <c r="C61" s="1"/>
      <c r="D61" s="5"/>
      <c r="E61" s="5"/>
      <c r="F61" s="27"/>
      <c r="G61" s="5"/>
    </row>
    <row r="62" s="14" customFormat="true" ht="33.75" hidden="false" customHeight="true" outlineLevel="0" collapsed="false">
      <c r="A62" s="1"/>
      <c r="C62" s="1"/>
      <c r="D62" s="5"/>
      <c r="E62" s="5"/>
      <c r="F62" s="27"/>
      <c r="G62" s="5"/>
    </row>
    <row r="63" s="14" customFormat="true" ht="33.75" hidden="false" customHeight="true" outlineLevel="0" collapsed="false">
      <c r="A63" s="1"/>
      <c r="C63" s="1"/>
      <c r="D63" s="5"/>
      <c r="E63" s="5"/>
      <c r="F63" s="27"/>
      <c r="G63" s="5"/>
    </row>
    <row r="64" s="14" customFormat="true" ht="33.75" hidden="false" customHeight="true" outlineLevel="0" collapsed="false">
      <c r="A64" s="1"/>
      <c r="C64" s="1"/>
      <c r="D64" s="5"/>
      <c r="E64" s="5"/>
      <c r="F64" s="27"/>
      <c r="G64" s="5"/>
    </row>
    <row r="65" s="14" customFormat="true" ht="33.75" hidden="false" customHeight="true" outlineLevel="0" collapsed="false">
      <c r="A65" s="1"/>
      <c r="C65" s="1"/>
      <c r="D65" s="5"/>
      <c r="E65" s="5"/>
      <c r="F65" s="27"/>
      <c r="G65" s="5"/>
    </row>
    <row r="66" s="14" customFormat="true" ht="33.75" hidden="false" customHeight="true" outlineLevel="0" collapsed="false">
      <c r="A66" s="1"/>
      <c r="C66" s="1"/>
      <c r="D66" s="5"/>
      <c r="E66" s="5"/>
      <c r="F66" s="27"/>
      <c r="G66" s="5"/>
    </row>
    <row r="67" s="14" customFormat="true" ht="33.75" hidden="false" customHeight="true" outlineLevel="0" collapsed="false">
      <c r="A67" s="1"/>
      <c r="C67" s="1"/>
      <c r="D67" s="5"/>
      <c r="E67" s="5"/>
      <c r="F67" s="27"/>
      <c r="G67" s="5"/>
    </row>
    <row r="68" s="14" customFormat="true" ht="33.75" hidden="false" customHeight="true" outlineLevel="0" collapsed="false">
      <c r="A68" s="1"/>
      <c r="C68" s="1"/>
      <c r="D68" s="5"/>
      <c r="E68" s="5"/>
      <c r="F68" s="27"/>
      <c r="G68" s="5"/>
    </row>
    <row r="69" s="14" customFormat="true" ht="33.75" hidden="false" customHeight="true" outlineLevel="0" collapsed="false">
      <c r="A69" s="1"/>
      <c r="C69" s="1"/>
      <c r="D69" s="5"/>
      <c r="E69" s="5"/>
      <c r="F69" s="27"/>
      <c r="G69" s="5"/>
    </row>
    <row r="70" s="14" customFormat="true" ht="33.75" hidden="false" customHeight="true" outlineLevel="0" collapsed="false">
      <c r="A70" s="1"/>
      <c r="C70" s="1"/>
      <c r="D70" s="5"/>
      <c r="E70" s="5"/>
      <c r="F70" s="27"/>
      <c r="G70" s="5"/>
    </row>
    <row r="71" s="14" customFormat="true" ht="33.75" hidden="false" customHeight="true" outlineLevel="0" collapsed="false">
      <c r="A71" s="1"/>
      <c r="C71" s="1"/>
      <c r="D71" s="5"/>
      <c r="E71" s="5"/>
      <c r="F71" s="27"/>
      <c r="G71" s="5"/>
    </row>
    <row r="72" s="14" customFormat="true" ht="33.75" hidden="false" customHeight="true" outlineLevel="0" collapsed="false">
      <c r="A72" s="1"/>
      <c r="C72" s="1"/>
      <c r="D72" s="5"/>
      <c r="E72" s="5"/>
      <c r="F72" s="27"/>
      <c r="G72" s="5"/>
    </row>
    <row r="73" s="14" customFormat="true" ht="33.75" hidden="false" customHeight="true" outlineLevel="0" collapsed="false">
      <c r="A73" s="1"/>
      <c r="C73" s="1"/>
      <c r="D73" s="5"/>
      <c r="E73" s="5"/>
      <c r="F73" s="27"/>
      <c r="G73" s="5"/>
    </row>
    <row r="74" s="14" customFormat="true" ht="33.75" hidden="false" customHeight="true" outlineLevel="0" collapsed="false">
      <c r="A74" s="1"/>
      <c r="C74" s="1"/>
      <c r="D74" s="5"/>
      <c r="E74" s="5"/>
      <c r="F74" s="27"/>
      <c r="G74" s="5"/>
    </row>
    <row r="75" s="14" customFormat="true" ht="33.75" hidden="false" customHeight="true" outlineLevel="0" collapsed="false">
      <c r="A75" s="1"/>
      <c r="C75" s="1"/>
      <c r="D75" s="5"/>
      <c r="E75" s="5"/>
      <c r="F75" s="27"/>
      <c r="G75" s="5"/>
    </row>
    <row r="76" s="14" customFormat="true" ht="33.75" hidden="false" customHeight="true" outlineLevel="0" collapsed="false">
      <c r="A76" s="1"/>
      <c r="C76" s="1"/>
      <c r="D76" s="5"/>
      <c r="E76" s="5"/>
      <c r="F76" s="27"/>
      <c r="G76" s="5"/>
    </row>
    <row r="77" s="14" customFormat="true" ht="33.75" hidden="false" customHeight="true" outlineLevel="0" collapsed="false">
      <c r="A77" s="1"/>
      <c r="C77" s="1"/>
      <c r="D77" s="5"/>
      <c r="E77" s="5"/>
      <c r="F77" s="27"/>
      <c r="G77" s="5"/>
    </row>
    <row r="78" s="14" customFormat="true" ht="33.75" hidden="false" customHeight="true" outlineLevel="0" collapsed="false">
      <c r="A78" s="1"/>
      <c r="C78" s="1"/>
      <c r="D78" s="5"/>
      <c r="E78" s="5"/>
      <c r="F78" s="27"/>
      <c r="G78" s="5"/>
    </row>
    <row r="79" s="14" customFormat="true" ht="33.75" hidden="false" customHeight="true" outlineLevel="0" collapsed="false">
      <c r="A79" s="1"/>
      <c r="C79" s="1"/>
      <c r="D79" s="5"/>
      <c r="E79" s="5"/>
      <c r="F79" s="27"/>
      <c r="G79" s="5"/>
    </row>
    <row r="80" s="14" customFormat="true" ht="33.75" hidden="false" customHeight="true" outlineLevel="0" collapsed="false">
      <c r="A80" s="1"/>
      <c r="C80" s="1"/>
      <c r="D80" s="5"/>
      <c r="E80" s="5"/>
      <c r="F80" s="27"/>
      <c r="G80" s="5"/>
    </row>
    <row r="81" s="14" customFormat="true" ht="33.75" hidden="false" customHeight="true" outlineLevel="0" collapsed="false">
      <c r="A81" s="1"/>
      <c r="C81" s="1"/>
      <c r="D81" s="5"/>
      <c r="E81" s="5"/>
      <c r="F81" s="27"/>
      <c r="G81" s="5"/>
    </row>
    <row r="82" s="14" customFormat="true" ht="33.75" hidden="false" customHeight="true" outlineLevel="0" collapsed="false">
      <c r="A82" s="1"/>
      <c r="C82" s="1"/>
      <c r="D82" s="5"/>
      <c r="E82" s="5"/>
      <c r="F82" s="27"/>
      <c r="G82" s="5"/>
    </row>
    <row r="83" s="14" customFormat="true" ht="33.75" hidden="false" customHeight="true" outlineLevel="0" collapsed="false">
      <c r="A83" s="1"/>
      <c r="C83" s="1"/>
      <c r="D83" s="5"/>
      <c r="E83" s="5"/>
      <c r="F83" s="27"/>
      <c r="G83" s="5"/>
    </row>
    <row r="84" s="14" customFormat="true" ht="33.75" hidden="false" customHeight="true" outlineLevel="0" collapsed="false">
      <c r="A84" s="1"/>
      <c r="C84" s="1"/>
      <c r="D84" s="5"/>
      <c r="E84" s="5"/>
      <c r="F84" s="27"/>
      <c r="G84" s="5"/>
    </row>
    <row r="85" s="14" customFormat="true" ht="33.75" hidden="false" customHeight="true" outlineLevel="0" collapsed="false">
      <c r="A85" s="1"/>
      <c r="C85" s="1"/>
      <c r="D85" s="5"/>
      <c r="E85" s="5"/>
      <c r="F85" s="27"/>
      <c r="G85" s="5"/>
    </row>
    <row r="86" s="14" customFormat="true" ht="33.75" hidden="false" customHeight="true" outlineLevel="0" collapsed="false">
      <c r="A86" s="1"/>
      <c r="C86" s="1"/>
      <c r="D86" s="5"/>
      <c r="E86" s="5"/>
      <c r="F86" s="27"/>
      <c r="G86" s="5"/>
    </row>
    <row r="87" s="14" customFormat="true" ht="33.75" hidden="false" customHeight="true" outlineLevel="0" collapsed="false">
      <c r="A87" s="1"/>
      <c r="C87" s="1"/>
      <c r="D87" s="5"/>
      <c r="E87" s="5"/>
      <c r="F87" s="27"/>
      <c r="G87" s="5"/>
    </row>
    <row r="88" s="14" customFormat="true" ht="33.75" hidden="false" customHeight="true" outlineLevel="0" collapsed="false">
      <c r="A88" s="1"/>
      <c r="C88" s="1"/>
      <c r="D88" s="5"/>
      <c r="E88" s="5"/>
      <c r="F88" s="27"/>
      <c r="G88" s="5"/>
    </row>
    <row r="89" s="14" customFormat="true" ht="33.75" hidden="false" customHeight="true" outlineLevel="0" collapsed="false">
      <c r="A89" s="1"/>
      <c r="C89" s="1"/>
      <c r="D89" s="5"/>
      <c r="E89" s="5"/>
      <c r="F89" s="27"/>
      <c r="G89" s="5"/>
    </row>
    <row r="90" s="14" customFormat="true" ht="33.75" hidden="false" customHeight="true" outlineLevel="0" collapsed="false">
      <c r="A90" s="1"/>
      <c r="C90" s="1"/>
      <c r="D90" s="5"/>
      <c r="E90" s="5"/>
      <c r="F90" s="27"/>
      <c r="G90" s="5"/>
    </row>
    <row r="91" s="14" customFormat="true" ht="33.75" hidden="false" customHeight="true" outlineLevel="0" collapsed="false">
      <c r="A91" s="1"/>
      <c r="C91" s="1"/>
      <c r="D91" s="5"/>
      <c r="E91" s="5"/>
      <c r="F91" s="27"/>
      <c r="G91" s="5"/>
    </row>
    <row r="92" s="14" customFormat="true" ht="33.75" hidden="false" customHeight="true" outlineLevel="0" collapsed="false">
      <c r="A92" s="1"/>
      <c r="C92" s="1"/>
      <c r="D92" s="5"/>
      <c r="E92" s="5"/>
      <c r="F92" s="27"/>
      <c r="G92" s="5"/>
    </row>
    <row r="93" s="14" customFormat="true" ht="33.75" hidden="false" customHeight="true" outlineLevel="0" collapsed="false">
      <c r="A93" s="1"/>
      <c r="C93" s="1"/>
      <c r="D93" s="5"/>
      <c r="E93" s="5"/>
      <c r="F93" s="27"/>
      <c r="G93" s="5"/>
    </row>
    <row r="94" s="14" customFormat="true" ht="33.75" hidden="false" customHeight="true" outlineLevel="0" collapsed="false">
      <c r="A94" s="1"/>
      <c r="C94" s="1"/>
      <c r="D94" s="5"/>
      <c r="E94" s="5"/>
      <c r="F94" s="27"/>
      <c r="G94" s="5"/>
    </row>
    <row r="95" s="14" customFormat="true" ht="33.75" hidden="false" customHeight="true" outlineLevel="0" collapsed="false">
      <c r="A95" s="1"/>
      <c r="C95" s="1"/>
      <c r="D95" s="5"/>
      <c r="E95" s="5"/>
      <c r="F95" s="27"/>
      <c r="G95" s="5"/>
    </row>
    <row r="96" s="14" customFormat="true" ht="33.75" hidden="false" customHeight="true" outlineLevel="0" collapsed="false">
      <c r="A96" s="1"/>
      <c r="C96" s="1"/>
      <c r="D96" s="5"/>
      <c r="E96" s="5"/>
      <c r="F96" s="27"/>
      <c r="G96" s="5"/>
    </row>
    <row r="97" s="14" customFormat="true" ht="33.75" hidden="false" customHeight="true" outlineLevel="0" collapsed="false">
      <c r="A97" s="1"/>
      <c r="C97" s="1"/>
      <c r="D97" s="5"/>
      <c r="E97" s="5"/>
      <c r="F97" s="27"/>
      <c r="G97" s="5"/>
    </row>
    <row r="98" s="14" customFormat="true" ht="33.75" hidden="false" customHeight="true" outlineLevel="0" collapsed="false">
      <c r="A98" s="1"/>
      <c r="C98" s="1"/>
      <c r="D98" s="5"/>
      <c r="E98" s="5"/>
      <c r="F98" s="27"/>
      <c r="G98" s="5"/>
    </row>
    <row r="99" s="14" customFormat="true" ht="33.75" hidden="false" customHeight="true" outlineLevel="0" collapsed="false">
      <c r="A99" s="1"/>
      <c r="C99" s="1"/>
      <c r="D99" s="5"/>
      <c r="E99" s="5"/>
      <c r="F99" s="27"/>
      <c r="G99" s="5"/>
    </row>
    <row r="100" s="14" customFormat="true" ht="33.75" hidden="false" customHeight="true" outlineLevel="0" collapsed="false">
      <c r="A100" s="1"/>
      <c r="C100" s="1"/>
      <c r="D100" s="5"/>
      <c r="E100" s="5"/>
      <c r="F100" s="27"/>
      <c r="G100" s="5"/>
    </row>
    <row r="101" s="14" customFormat="true" ht="33.75" hidden="false" customHeight="true" outlineLevel="0" collapsed="false">
      <c r="A101" s="1"/>
      <c r="C101" s="1"/>
      <c r="D101" s="5"/>
      <c r="E101" s="5"/>
      <c r="F101" s="27"/>
      <c r="G101" s="5"/>
    </row>
    <row r="102" s="14" customFormat="true" ht="33.75" hidden="false" customHeight="true" outlineLevel="0" collapsed="false">
      <c r="A102" s="1"/>
      <c r="C102" s="1"/>
      <c r="D102" s="5"/>
      <c r="E102" s="5"/>
      <c r="F102" s="27"/>
      <c r="G102" s="5"/>
    </row>
    <row r="103" s="14" customFormat="true" ht="33.75" hidden="false" customHeight="true" outlineLevel="0" collapsed="false">
      <c r="A103" s="1"/>
      <c r="C103" s="1"/>
      <c r="D103" s="5"/>
      <c r="E103" s="5"/>
      <c r="F103" s="27"/>
      <c r="G103" s="5"/>
    </row>
    <row r="104" s="14" customFormat="true" ht="33.75" hidden="false" customHeight="true" outlineLevel="0" collapsed="false">
      <c r="A104" s="1"/>
      <c r="C104" s="1"/>
      <c r="D104" s="5"/>
      <c r="E104" s="5"/>
      <c r="F104" s="27"/>
      <c r="G104" s="5"/>
    </row>
    <row r="105" s="14" customFormat="true" ht="33.75" hidden="false" customHeight="true" outlineLevel="0" collapsed="false">
      <c r="A105" s="1"/>
      <c r="C105" s="1"/>
      <c r="D105" s="5"/>
      <c r="E105" s="5"/>
      <c r="F105" s="27"/>
      <c r="G105" s="5"/>
    </row>
    <row r="106" s="14" customFormat="true" ht="33.75" hidden="false" customHeight="true" outlineLevel="0" collapsed="false">
      <c r="A106" s="1"/>
      <c r="C106" s="1"/>
      <c r="D106" s="5"/>
      <c r="E106" s="5"/>
      <c r="F106" s="27"/>
      <c r="G106" s="5"/>
    </row>
    <row r="107" s="14" customFormat="true" ht="33.75" hidden="false" customHeight="true" outlineLevel="0" collapsed="false">
      <c r="A107" s="1"/>
      <c r="C107" s="1"/>
      <c r="D107" s="5"/>
      <c r="E107" s="5"/>
      <c r="F107" s="27"/>
      <c r="G107" s="5"/>
    </row>
    <row r="108" s="14" customFormat="true" ht="33.75" hidden="false" customHeight="true" outlineLevel="0" collapsed="false">
      <c r="A108" s="1"/>
      <c r="C108" s="1"/>
      <c r="D108" s="5"/>
      <c r="E108" s="5"/>
      <c r="F108" s="27"/>
      <c r="G108" s="5"/>
    </row>
    <row r="109" s="14" customFormat="true" ht="33.75" hidden="false" customHeight="true" outlineLevel="0" collapsed="false">
      <c r="A109" s="1"/>
      <c r="C109" s="1"/>
      <c r="D109" s="5"/>
      <c r="E109" s="5"/>
      <c r="F109" s="27"/>
      <c r="G109" s="5"/>
    </row>
    <row r="110" s="14" customFormat="true" ht="33.75" hidden="false" customHeight="true" outlineLevel="0" collapsed="false">
      <c r="A110" s="1"/>
      <c r="C110" s="1"/>
      <c r="D110" s="5"/>
      <c r="E110" s="5"/>
      <c r="F110" s="27"/>
      <c r="G110" s="5"/>
    </row>
    <row r="111" s="14" customFormat="true" ht="33.75" hidden="false" customHeight="true" outlineLevel="0" collapsed="false">
      <c r="A111" s="1"/>
      <c r="C111" s="1"/>
      <c r="D111" s="5"/>
      <c r="E111" s="5"/>
      <c r="F111" s="27"/>
      <c r="G111" s="5"/>
    </row>
    <row r="112" s="14" customFormat="true" ht="33.75" hidden="false" customHeight="true" outlineLevel="0" collapsed="false">
      <c r="A112" s="1"/>
      <c r="C112" s="1"/>
      <c r="D112" s="5"/>
      <c r="E112" s="5"/>
      <c r="F112" s="27"/>
      <c r="G112" s="5"/>
    </row>
    <row r="113" s="14" customFormat="true" ht="33.75" hidden="false" customHeight="true" outlineLevel="0" collapsed="false">
      <c r="A113" s="1"/>
      <c r="C113" s="1"/>
      <c r="D113" s="5"/>
      <c r="E113" s="5"/>
      <c r="F113" s="27"/>
      <c r="G113" s="5"/>
    </row>
    <row r="114" s="14" customFormat="true" ht="33.75" hidden="false" customHeight="true" outlineLevel="0" collapsed="false">
      <c r="A114" s="1"/>
      <c r="C114" s="1"/>
      <c r="D114" s="5"/>
      <c r="E114" s="5"/>
      <c r="F114" s="27"/>
      <c r="G114" s="5"/>
    </row>
    <row r="115" s="14" customFormat="true" ht="33.75" hidden="false" customHeight="true" outlineLevel="0" collapsed="false">
      <c r="A115" s="1"/>
      <c r="C115" s="1"/>
      <c r="D115" s="5"/>
      <c r="E115" s="5"/>
      <c r="F115" s="27"/>
      <c r="G115" s="5"/>
    </row>
    <row r="116" s="14" customFormat="true" ht="33.75" hidden="false" customHeight="true" outlineLevel="0" collapsed="false">
      <c r="A116" s="1"/>
      <c r="C116" s="1"/>
      <c r="D116" s="5"/>
      <c r="E116" s="5"/>
      <c r="F116" s="27"/>
      <c r="G116" s="5"/>
    </row>
    <row r="117" s="14" customFormat="true" ht="33.75" hidden="false" customHeight="true" outlineLevel="0" collapsed="false">
      <c r="A117" s="1"/>
      <c r="C117" s="1"/>
      <c r="D117" s="5"/>
      <c r="E117" s="5"/>
      <c r="F117" s="27"/>
      <c r="G117" s="5"/>
    </row>
    <row r="118" s="14" customFormat="true" ht="33.75" hidden="false" customHeight="true" outlineLevel="0" collapsed="false">
      <c r="A118" s="1"/>
      <c r="C118" s="1"/>
      <c r="D118" s="5"/>
      <c r="E118" s="5"/>
      <c r="F118" s="27"/>
      <c r="G118" s="5"/>
    </row>
    <row r="119" s="14" customFormat="true" ht="33.75" hidden="false" customHeight="true" outlineLevel="0" collapsed="false">
      <c r="A119" s="1"/>
      <c r="C119" s="1"/>
      <c r="D119" s="5"/>
      <c r="E119" s="5"/>
      <c r="F119" s="27"/>
      <c r="G119" s="5"/>
    </row>
    <row r="120" s="14" customFormat="true" ht="33.75" hidden="false" customHeight="true" outlineLevel="0" collapsed="false">
      <c r="A120" s="1"/>
      <c r="C120" s="1"/>
      <c r="D120" s="5"/>
      <c r="E120" s="5"/>
      <c r="F120" s="27"/>
      <c r="G120" s="5"/>
    </row>
    <row r="121" s="14" customFormat="true" ht="33.75" hidden="false" customHeight="true" outlineLevel="0" collapsed="false">
      <c r="A121" s="1"/>
      <c r="C121" s="1"/>
      <c r="D121" s="5"/>
      <c r="E121" s="5"/>
      <c r="F121" s="27"/>
      <c r="G121" s="5"/>
    </row>
    <row r="122" s="14" customFormat="true" ht="33.75" hidden="false" customHeight="true" outlineLevel="0" collapsed="false">
      <c r="A122" s="1"/>
      <c r="C122" s="1"/>
      <c r="D122" s="5"/>
      <c r="E122" s="5"/>
      <c r="F122" s="27"/>
      <c r="G122" s="5"/>
    </row>
    <row r="123" s="14" customFormat="true" ht="33.75" hidden="false" customHeight="true" outlineLevel="0" collapsed="false">
      <c r="A123" s="1"/>
      <c r="C123" s="1"/>
      <c r="D123" s="5"/>
      <c r="E123" s="5"/>
      <c r="F123" s="27"/>
      <c r="G123" s="5"/>
    </row>
    <row r="124" s="14" customFormat="true" ht="33.75" hidden="false" customHeight="true" outlineLevel="0" collapsed="false">
      <c r="A124" s="1"/>
      <c r="C124" s="1"/>
      <c r="D124" s="5"/>
      <c r="E124" s="5"/>
      <c r="F124" s="27"/>
      <c r="G124" s="5"/>
    </row>
    <row r="125" s="14" customFormat="true" ht="33.75" hidden="false" customHeight="true" outlineLevel="0" collapsed="false">
      <c r="A125" s="1"/>
      <c r="C125" s="1"/>
      <c r="D125" s="5"/>
      <c r="E125" s="5"/>
      <c r="F125" s="27"/>
      <c r="G125" s="5"/>
    </row>
    <row r="126" s="14" customFormat="true" ht="33.75" hidden="false" customHeight="true" outlineLevel="0" collapsed="false">
      <c r="A126" s="1"/>
      <c r="C126" s="1"/>
      <c r="D126" s="5"/>
      <c r="E126" s="5"/>
      <c r="F126" s="27"/>
      <c r="G126" s="5"/>
    </row>
    <row r="127" s="14" customFormat="true" ht="33.75" hidden="false" customHeight="true" outlineLevel="0" collapsed="false">
      <c r="A127" s="1"/>
      <c r="C127" s="1"/>
      <c r="D127" s="5"/>
      <c r="E127" s="5"/>
      <c r="F127" s="27"/>
      <c r="G127" s="5"/>
    </row>
    <row r="128" s="14" customFormat="true" ht="33.75" hidden="false" customHeight="true" outlineLevel="0" collapsed="false">
      <c r="A128" s="1"/>
      <c r="C128" s="1"/>
      <c r="D128" s="5"/>
      <c r="E128" s="5"/>
      <c r="F128" s="27"/>
      <c r="G128" s="5"/>
    </row>
    <row r="129" s="14" customFormat="true" ht="33.75" hidden="false" customHeight="true" outlineLevel="0" collapsed="false">
      <c r="A129" s="1"/>
      <c r="C129" s="1"/>
      <c r="D129" s="5"/>
      <c r="E129" s="5"/>
      <c r="F129" s="27"/>
      <c r="G129" s="5"/>
    </row>
    <row r="130" s="14" customFormat="true" ht="33.75" hidden="false" customHeight="true" outlineLevel="0" collapsed="false">
      <c r="A130" s="1"/>
      <c r="C130" s="1"/>
      <c r="D130" s="5"/>
      <c r="E130" s="5"/>
      <c r="F130" s="27"/>
      <c r="G130" s="5"/>
    </row>
    <row r="131" s="14" customFormat="true" ht="33.75" hidden="false" customHeight="true" outlineLevel="0" collapsed="false">
      <c r="A131" s="1"/>
      <c r="C131" s="1"/>
      <c r="D131" s="5"/>
      <c r="E131" s="5"/>
      <c r="F131" s="27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3.37"/>
    <col collapsed="false" customWidth="true" hidden="false" outlineLevel="0" max="3" min="3" style="23" width="12.69"/>
    <col collapsed="false" customWidth="true" hidden="false" outlineLevel="0" max="4" min="4" style="2" width="25.52"/>
    <col collapsed="false" customWidth="true" hidden="false" outlineLevel="0" max="5" min="5" style="2" width="36.99"/>
    <col collapsed="false" customWidth="true" hidden="false" outlineLevel="0" max="6" min="6" style="28" width="13.3"/>
    <col collapsed="false" customWidth="true" hidden="false" outlineLevel="0" max="7" min="7" style="5" width="17.37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358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0" t="s">
        <v>4</v>
      </c>
      <c r="D4" s="8" t="s">
        <v>5</v>
      </c>
      <c r="E4" s="8" t="s">
        <v>6</v>
      </c>
      <c r="F4" s="29" t="s">
        <v>7</v>
      </c>
      <c r="G4" s="10" t="s">
        <v>8</v>
      </c>
    </row>
    <row r="5" s="5" customFormat="true" ht="28.5" hidden="false" customHeight="true" outlineLevel="0" collapsed="false">
      <c r="A5" s="26" t="n">
        <v>1</v>
      </c>
      <c r="B5" s="12" t="s">
        <v>359</v>
      </c>
      <c r="C5" s="13" t="n">
        <v>4042033</v>
      </c>
      <c r="D5" s="12" t="s">
        <v>360</v>
      </c>
      <c r="E5" s="12" t="s">
        <v>361</v>
      </c>
      <c r="F5" s="12" t="s">
        <v>362</v>
      </c>
      <c r="G5" s="12" t="s">
        <v>363</v>
      </c>
    </row>
    <row r="6" s="5" customFormat="true" ht="27.75" hidden="false" customHeight="true" outlineLevel="0" collapsed="false">
      <c r="A6" s="26" t="n">
        <v>2</v>
      </c>
      <c r="B6" s="12" t="s">
        <v>364</v>
      </c>
      <c r="C6" s="13" t="n">
        <v>2954538</v>
      </c>
      <c r="D6" s="12" t="s">
        <v>365</v>
      </c>
      <c r="E6" s="12" t="s">
        <v>366</v>
      </c>
      <c r="F6" s="12" t="s">
        <v>367</v>
      </c>
      <c r="G6" s="12" t="s">
        <v>368</v>
      </c>
    </row>
    <row r="7" s="5" customFormat="true" ht="27" hidden="false" customHeight="true" outlineLevel="0" collapsed="false">
      <c r="A7" s="26" t="n">
        <v>3</v>
      </c>
      <c r="B7" s="12" t="s">
        <v>369</v>
      </c>
      <c r="C7" s="13" t="n">
        <v>3754216</v>
      </c>
      <c r="D7" s="12" t="s">
        <v>370</v>
      </c>
      <c r="E7" s="12" t="s">
        <v>371</v>
      </c>
      <c r="F7" s="12" t="s">
        <v>372</v>
      </c>
      <c r="G7" s="12" t="s">
        <v>373</v>
      </c>
    </row>
    <row r="8" s="5" customFormat="true" ht="30" hidden="false" customHeight="true" outlineLevel="0" collapsed="false">
      <c r="A8" s="26" t="n">
        <v>4</v>
      </c>
      <c r="B8" s="12" t="s">
        <v>374</v>
      </c>
      <c r="C8" s="13" t="n">
        <v>4321172</v>
      </c>
      <c r="D8" s="12" t="s">
        <v>375</v>
      </c>
      <c r="E8" s="12" t="s">
        <v>376</v>
      </c>
      <c r="F8" s="12" t="s">
        <v>377</v>
      </c>
      <c r="G8" s="12" t="s">
        <v>378</v>
      </c>
    </row>
    <row r="9" s="5" customFormat="true" ht="33.75" hidden="false" customHeight="true" outlineLevel="0" collapsed="false">
      <c r="A9" s="26" t="n">
        <v>5</v>
      </c>
      <c r="B9" s="12" t="s">
        <v>379</v>
      </c>
      <c r="C9" s="13" t="n">
        <v>4259926</v>
      </c>
      <c r="D9" s="12" t="s">
        <v>380</v>
      </c>
      <c r="E9" s="12" t="s">
        <v>381</v>
      </c>
      <c r="F9" s="18" t="n">
        <v>197377003304</v>
      </c>
      <c r="G9" s="12" t="s">
        <v>382</v>
      </c>
    </row>
    <row r="10" s="5" customFormat="true" ht="33.75" hidden="false" customHeight="true" outlineLevel="0" collapsed="false">
      <c r="A10" s="26" t="n">
        <v>6</v>
      </c>
      <c r="B10" s="12" t="s">
        <v>383</v>
      </c>
      <c r="C10" s="13" t="n">
        <v>4043678</v>
      </c>
      <c r="D10" s="12" t="s">
        <v>384</v>
      </c>
      <c r="E10" s="12" t="s">
        <v>385</v>
      </c>
      <c r="F10" s="12" t="s">
        <v>386</v>
      </c>
      <c r="G10" s="12" t="s">
        <v>387</v>
      </c>
    </row>
    <row r="11" s="5" customFormat="true" ht="33.75" hidden="false" customHeight="true" outlineLevel="0" collapsed="false">
      <c r="A11" s="26" t="n">
        <v>7</v>
      </c>
      <c r="B11" s="12" t="s">
        <v>388</v>
      </c>
      <c r="C11" s="13" t="n">
        <v>4732772</v>
      </c>
      <c r="D11" s="12" t="s">
        <v>389</v>
      </c>
      <c r="E11" s="12" t="s">
        <v>390</v>
      </c>
      <c r="F11" s="12" t="s">
        <v>391</v>
      </c>
      <c r="G11" s="12" t="s">
        <v>392</v>
      </c>
    </row>
    <row r="12" s="14" customFormat="true" ht="33.75" hidden="false" customHeight="true" outlineLevel="0" collapsed="false">
      <c r="A12" s="26" t="n">
        <v>8</v>
      </c>
      <c r="B12" s="12" t="s">
        <v>393</v>
      </c>
      <c r="C12" s="13" t="n">
        <v>3303164</v>
      </c>
      <c r="D12" s="12" t="s">
        <v>394</v>
      </c>
      <c r="E12" s="12" t="s">
        <v>395</v>
      </c>
      <c r="F12" s="12" t="s">
        <v>396</v>
      </c>
      <c r="G12" s="12" t="s">
        <v>397</v>
      </c>
    </row>
    <row r="13" s="14" customFormat="true" ht="33.75" hidden="false" customHeight="true" outlineLevel="0" collapsed="false">
      <c r="A13" s="26" t="n">
        <v>9</v>
      </c>
      <c r="B13" s="12" t="s">
        <v>398</v>
      </c>
      <c r="C13" s="13" t="n">
        <v>3363275</v>
      </c>
      <c r="D13" s="12" t="s">
        <v>399</v>
      </c>
      <c r="E13" s="12" t="s">
        <v>400</v>
      </c>
      <c r="F13" s="12" t="s">
        <v>401</v>
      </c>
      <c r="G13" s="12" t="s">
        <v>402</v>
      </c>
    </row>
    <row r="14" s="14" customFormat="true" ht="33.75" hidden="false" customHeight="true" outlineLevel="0" collapsed="false">
      <c r="A14" s="26" t="n">
        <v>10</v>
      </c>
      <c r="B14" s="12" t="s">
        <v>403</v>
      </c>
      <c r="C14" s="13" t="n">
        <v>3085768</v>
      </c>
      <c r="D14" s="12" t="s">
        <v>404</v>
      </c>
      <c r="E14" s="12" t="s">
        <v>405</v>
      </c>
      <c r="F14" s="12" t="s">
        <v>406</v>
      </c>
      <c r="G14" s="12" t="s">
        <v>407</v>
      </c>
    </row>
    <row r="15" s="14" customFormat="true" ht="33.75" hidden="false" customHeight="true" outlineLevel="0" collapsed="false">
      <c r="A15" s="26" t="n">
        <v>11</v>
      </c>
      <c r="B15" s="12" t="s">
        <v>408</v>
      </c>
      <c r="C15" s="13" t="n">
        <v>4571158</v>
      </c>
      <c r="D15" s="12" t="s">
        <v>409</v>
      </c>
      <c r="E15" s="12" t="s">
        <v>410</v>
      </c>
      <c r="F15" s="12" t="s">
        <v>411</v>
      </c>
      <c r="G15" s="12" t="s">
        <v>412</v>
      </c>
    </row>
    <row r="16" s="14" customFormat="true" ht="33.75" hidden="false" customHeight="true" outlineLevel="0" collapsed="false">
      <c r="A16" s="26" t="n">
        <v>12</v>
      </c>
      <c r="B16" s="12" t="s">
        <v>413</v>
      </c>
      <c r="C16" s="13" t="n">
        <v>4325420</v>
      </c>
      <c r="D16" s="12" t="s">
        <v>414</v>
      </c>
      <c r="E16" s="12" t="s">
        <v>415</v>
      </c>
      <c r="F16" s="18" t="n">
        <v>197478000000</v>
      </c>
      <c r="G16" s="12" t="s">
        <v>416</v>
      </c>
    </row>
    <row r="17" s="14" customFormat="true" ht="33.75" hidden="false" customHeight="true" outlineLevel="0" collapsed="false">
      <c r="A17" s="26" t="n">
        <v>13</v>
      </c>
      <c r="B17" s="12" t="s">
        <v>417</v>
      </c>
      <c r="C17" s="13" t="n">
        <v>271537</v>
      </c>
      <c r="D17" s="12" t="s">
        <v>418</v>
      </c>
      <c r="E17" s="12" t="s">
        <v>419</v>
      </c>
      <c r="F17" s="12" t="s">
        <v>420</v>
      </c>
      <c r="G17" s="12" t="s">
        <v>421</v>
      </c>
    </row>
    <row r="18" s="14" customFormat="true" ht="33.75" hidden="false" customHeight="true" outlineLevel="0" collapsed="false">
      <c r="A18" s="1"/>
      <c r="C18" s="1"/>
      <c r="D18" s="5"/>
      <c r="E18" s="5"/>
      <c r="F18" s="30"/>
      <c r="G18" s="5"/>
    </row>
    <row r="19" s="14" customFormat="true" ht="33.75" hidden="false" customHeight="true" outlineLevel="0" collapsed="false">
      <c r="A19" s="1"/>
      <c r="C19" s="1"/>
      <c r="D19" s="5"/>
      <c r="E19" s="5"/>
      <c r="F19" s="30"/>
      <c r="G19" s="5"/>
    </row>
    <row r="20" s="14" customFormat="true" ht="33.75" hidden="false" customHeight="true" outlineLevel="0" collapsed="false">
      <c r="A20" s="1"/>
      <c r="C20" s="1"/>
      <c r="D20" s="5"/>
      <c r="E20" s="5"/>
      <c r="F20" s="30"/>
      <c r="G20" s="5"/>
    </row>
    <row r="21" s="14" customFormat="true" ht="33.75" hidden="false" customHeight="true" outlineLevel="0" collapsed="false">
      <c r="A21" s="1"/>
      <c r="C21" s="1"/>
      <c r="D21" s="5"/>
      <c r="E21" s="5"/>
      <c r="F21" s="30"/>
      <c r="G21" s="5"/>
    </row>
    <row r="22" s="14" customFormat="true" ht="33.75" hidden="false" customHeight="true" outlineLevel="0" collapsed="false">
      <c r="A22" s="1"/>
      <c r="C22" s="1"/>
      <c r="D22" s="5"/>
      <c r="E22" s="5"/>
      <c r="F22" s="30"/>
      <c r="G22" s="5"/>
    </row>
    <row r="23" s="14" customFormat="true" ht="33.75" hidden="false" customHeight="true" outlineLevel="0" collapsed="false">
      <c r="A23" s="1"/>
      <c r="C23" s="1"/>
      <c r="D23" s="5"/>
      <c r="E23" s="5"/>
      <c r="F23" s="30"/>
      <c r="G23" s="5"/>
    </row>
    <row r="24" s="14" customFormat="true" ht="33.75" hidden="false" customHeight="true" outlineLevel="0" collapsed="false">
      <c r="A24" s="1"/>
      <c r="C24" s="1"/>
      <c r="D24" s="5"/>
      <c r="E24" s="5"/>
      <c r="F24" s="30"/>
      <c r="G24" s="5"/>
    </row>
    <row r="25" s="14" customFormat="true" ht="33.75" hidden="false" customHeight="true" outlineLevel="0" collapsed="false">
      <c r="A25" s="1"/>
      <c r="C25" s="1"/>
      <c r="D25" s="5"/>
      <c r="E25" s="5"/>
      <c r="F25" s="30"/>
      <c r="G25" s="5"/>
    </row>
    <row r="26" s="14" customFormat="true" ht="33.75" hidden="false" customHeight="true" outlineLevel="0" collapsed="false">
      <c r="A26" s="1"/>
      <c r="C26" s="1"/>
      <c r="D26" s="5"/>
      <c r="E26" s="5"/>
      <c r="F26" s="30"/>
      <c r="G26" s="5"/>
    </row>
    <row r="27" s="14" customFormat="true" ht="33.75" hidden="false" customHeight="true" outlineLevel="0" collapsed="false">
      <c r="A27" s="1"/>
      <c r="C27" s="1"/>
      <c r="D27" s="5"/>
      <c r="E27" s="5"/>
      <c r="F27" s="30"/>
      <c r="G27" s="5"/>
    </row>
    <row r="28" s="14" customFormat="true" ht="33.75" hidden="false" customHeight="true" outlineLevel="0" collapsed="false">
      <c r="A28" s="1"/>
      <c r="C28" s="1"/>
      <c r="D28" s="5"/>
      <c r="E28" s="5"/>
      <c r="F28" s="30"/>
      <c r="G28" s="5"/>
    </row>
    <row r="29" s="14" customFormat="true" ht="33.75" hidden="false" customHeight="true" outlineLevel="0" collapsed="false">
      <c r="A29" s="1"/>
      <c r="C29" s="1"/>
      <c r="D29" s="5"/>
      <c r="E29" s="5"/>
      <c r="F29" s="30"/>
      <c r="G29" s="5"/>
    </row>
    <row r="30" s="14" customFormat="true" ht="33.75" hidden="false" customHeight="true" outlineLevel="0" collapsed="false">
      <c r="A30" s="1"/>
      <c r="C30" s="1"/>
      <c r="D30" s="5"/>
      <c r="E30" s="5"/>
      <c r="F30" s="30"/>
      <c r="G30" s="5"/>
    </row>
    <row r="31" s="14" customFormat="true" ht="33.75" hidden="false" customHeight="true" outlineLevel="0" collapsed="false">
      <c r="A31" s="1"/>
      <c r="C31" s="1"/>
      <c r="D31" s="5"/>
      <c r="E31" s="5"/>
      <c r="F31" s="30"/>
      <c r="G31" s="5"/>
    </row>
    <row r="32" s="14" customFormat="true" ht="33.75" hidden="false" customHeight="true" outlineLevel="0" collapsed="false">
      <c r="A32" s="1"/>
      <c r="C32" s="1"/>
      <c r="D32" s="5"/>
      <c r="E32" s="5"/>
      <c r="F32" s="30"/>
      <c r="G32" s="5"/>
    </row>
    <row r="33" s="14" customFormat="true" ht="33.75" hidden="false" customHeight="true" outlineLevel="0" collapsed="false">
      <c r="A33" s="1"/>
      <c r="C33" s="1"/>
      <c r="D33" s="5"/>
      <c r="E33" s="5"/>
      <c r="F33" s="30"/>
      <c r="G33" s="5"/>
    </row>
    <row r="34" s="14" customFormat="true" ht="33.75" hidden="false" customHeight="true" outlineLevel="0" collapsed="false">
      <c r="A34" s="1"/>
      <c r="C34" s="1"/>
      <c r="D34" s="5"/>
      <c r="E34" s="5"/>
      <c r="F34" s="30"/>
      <c r="G34" s="5"/>
    </row>
    <row r="35" s="14" customFormat="true" ht="33.75" hidden="false" customHeight="true" outlineLevel="0" collapsed="false">
      <c r="A35" s="1"/>
      <c r="C35" s="1"/>
      <c r="D35" s="5"/>
      <c r="E35" s="5"/>
      <c r="F35" s="30"/>
      <c r="G35" s="5"/>
    </row>
    <row r="36" s="14" customFormat="true" ht="33.75" hidden="false" customHeight="true" outlineLevel="0" collapsed="false">
      <c r="A36" s="1"/>
      <c r="C36" s="1"/>
      <c r="D36" s="5"/>
      <c r="E36" s="5"/>
      <c r="F36" s="30"/>
      <c r="G36" s="5"/>
    </row>
    <row r="37" s="14" customFormat="true" ht="33.75" hidden="false" customHeight="true" outlineLevel="0" collapsed="false">
      <c r="A37" s="1"/>
      <c r="C37" s="1"/>
      <c r="D37" s="5"/>
      <c r="E37" s="5"/>
      <c r="F37" s="30"/>
      <c r="G37" s="5"/>
    </row>
    <row r="38" s="14" customFormat="true" ht="33.75" hidden="false" customHeight="true" outlineLevel="0" collapsed="false">
      <c r="A38" s="1"/>
      <c r="C38" s="1"/>
      <c r="D38" s="5"/>
      <c r="E38" s="5"/>
      <c r="F38" s="30"/>
      <c r="G38" s="5"/>
    </row>
    <row r="39" s="14" customFormat="true" ht="33.75" hidden="false" customHeight="true" outlineLevel="0" collapsed="false">
      <c r="A39" s="1"/>
      <c r="C39" s="1"/>
      <c r="D39" s="5"/>
      <c r="E39" s="5"/>
      <c r="F39" s="30"/>
      <c r="G39" s="5"/>
    </row>
    <row r="40" s="14" customFormat="true" ht="33.75" hidden="false" customHeight="true" outlineLevel="0" collapsed="false">
      <c r="A40" s="1"/>
      <c r="C40" s="1"/>
      <c r="D40" s="5"/>
      <c r="E40" s="5"/>
      <c r="F40" s="30"/>
      <c r="G40" s="5"/>
    </row>
    <row r="41" s="14" customFormat="true" ht="33.75" hidden="false" customHeight="true" outlineLevel="0" collapsed="false">
      <c r="A41" s="1"/>
      <c r="C41" s="1"/>
      <c r="D41" s="5"/>
      <c r="E41" s="5"/>
      <c r="F41" s="30"/>
      <c r="G41" s="5"/>
    </row>
    <row r="42" s="14" customFormat="true" ht="33.75" hidden="false" customHeight="true" outlineLevel="0" collapsed="false">
      <c r="A42" s="1"/>
      <c r="C42" s="1"/>
      <c r="D42" s="5"/>
      <c r="E42" s="5"/>
      <c r="F42" s="30"/>
      <c r="G42" s="5"/>
    </row>
    <row r="43" s="14" customFormat="true" ht="33.75" hidden="false" customHeight="true" outlineLevel="0" collapsed="false">
      <c r="A43" s="1"/>
      <c r="C43" s="1"/>
      <c r="D43" s="5"/>
      <c r="E43" s="5"/>
      <c r="F43" s="30"/>
      <c r="G43" s="5"/>
    </row>
    <row r="44" s="14" customFormat="true" ht="33.75" hidden="false" customHeight="true" outlineLevel="0" collapsed="false">
      <c r="A44" s="1"/>
      <c r="C44" s="1"/>
      <c r="D44" s="5"/>
      <c r="E44" s="5"/>
      <c r="F44" s="30"/>
      <c r="G44" s="5"/>
    </row>
    <row r="45" s="14" customFormat="true" ht="33.75" hidden="false" customHeight="true" outlineLevel="0" collapsed="false">
      <c r="A45" s="1"/>
      <c r="C45" s="1"/>
      <c r="D45" s="5"/>
      <c r="E45" s="5"/>
      <c r="F45" s="30"/>
      <c r="G45" s="5"/>
    </row>
    <row r="46" s="14" customFormat="true" ht="33.75" hidden="false" customHeight="true" outlineLevel="0" collapsed="false">
      <c r="A46" s="1"/>
      <c r="C46" s="1"/>
      <c r="D46" s="5"/>
      <c r="E46" s="5"/>
      <c r="F46" s="30"/>
      <c r="G46" s="5"/>
    </row>
    <row r="47" s="14" customFormat="true" ht="33.75" hidden="false" customHeight="true" outlineLevel="0" collapsed="false">
      <c r="A47" s="1"/>
      <c r="C47" s="1"/>
      <c r="D47" s="5"/>
      <c r="E47" s="5"/>
      <c r="F47" s="30"/>
      <c r="G47" s="5"/>
    </row>
    <row r="48" s="14" customFormat="true" ht="33.75" hidden="false" customHeight="true" outlineLevel="0" collapsed="false">
      <c r="A48" s="1"/>
      <c r="C48" s="1"/>
      <c r="D48" s="5"/>
      <c r="E48" s="5"/>
      <c r="F48" s="30"/>
      <c r="G48" s="5"/>
    </row>
    <row r="49" s="14" customFormat="true" ht="33.75" hidden="false" customHeight="true" outlineLevel="0" collapsed="false">
      <c r="A49" s="1"/>
      <c r="C49" s="1"/>
      <c r="D49" s="5"/>
      <c r="E49" s="5"/>
      <c r="F49" s="30"/>
      <c r="G49" s="5"/>
    </row>
    <row r="50" s="14" customFormat="true" ht="33.75" hidden="false" customHeight="true" outlineLevel="0" collapsed="false">
      <c r="A50" s="1"/>
      <c r="C50" s="1"/>
      <c r="D50" s="5"/>
      <c r="E50" s="5"/>
      <c r="F50" s="30"/>
      <c r="G50" s="5"/>
    </row>
    <row r="51" s="14" customFormat="true" ht="33.75" hidden="false" customHeight="true" outlineLevel="0" collapsed="false">
      <c r="A51" s="1"/>
      <c r="C51" s="1"/>
      <c r="D51" s="5"/>
      <c r="E51" s="5"/>
      <c r="F51" s="30"/>
      <c r="G51" s="5"/>
    </row>
    <row r="52" s="14" customFormat="true" ht="33.75" hidden="false" customHeight="true" outlineLevel="0" collapsed="false">
      <c r="A52" s="1"/>
      <c r="C52" s="1"/>
      <c r="D52" s="5"/>
      <c r="E52" s="5"/>
      <c r="F52" s="30"/>
      <c r="G52" s="5"/>
    </row>
    <row r="53" s="14" customFormat="true" ht="33.75" hidden="false" customHeight="true" outlineLevel="0" collapsed="false">
      <c r="A53" s="1"/>
      <c r="C53" s="1"/>
      <c r="D53" s="5"/>
      <c r="E53" s="5"/>
      <c r="F53" s="30"/>
      <c r="G53" s="5"/>
    </row>
    <row r="54" s="14" customFormat="true" ht="33.75" hidden="false" customHeight="true" outlineLevel="0" collapsed="false">
      <c r="A54" s="1"/>
      <c r="C54" s="1"/>
      <c r="D54" s="5"/>
      <c r="E54" s="5"/>
      <c r="F54" s="30"/>
      <c r="G54" s="5"/>
    </row>
    <row r="55" s="14" customFormat="true" ht="33.75" hidden="false" customHeight="true" outlineLevel="0" collapsed="false">
      <c r="A55" s="1"/>
      <c r="C55" s="1"/>
      <c r="D55" s="5"/>
      <c r="E55" s="5"/>
      <c r="F55" s="30"/>
      <c r="G55" s="5"/>
    </row>
    <row r="56" s="14" customFormat="true" ht="33.75" hidden="false" customHeight="true" outlineLevel="0" collapsed="false">
      <c r="A56" s="1"/>
      <c r="C56" s="1"/>
      <c r="D56" s="5"/>
      <c r="E56" s="5"/>
      <c r="F56" s="30"/>
      <c r="G56" s="5"/>
    </row>
    <row r="57" s="14" customFormat="true" ht="33.75" hidden="false" customHeight="true" outlineLevel="0" collapsed="false">
      <c r="A57" s="1"/>
      <c r="C57" s="1"/>
      <c r="D57" s="5"/>
      <c r="E57" s="5"/>
      <c r="F57" s="30"/>
      <c r="G57" s="5"/>
    </row>
    <row r="58" s="14" customFormat="true" ht="33.75" hidden="false" customHeight="true" outlineLevel="0" collapsed="false">
      <c r="A58" s="1"/>
      <c r="C58" s="1"/>
      <c r="D58" s="5"/>
      <c r="E58" s="5"/>
      <c r="F58" s="30"/>
      <c r="G58" s="5"/>
    </row>
    <row r="59" s="14" customFormat="true" ht="33.75" hidden="false" customHeight="true" outlineLevel="0" collapsed="false">
      <c r="A59" s="1"/>
      <c r="C59" s="1"/>
      <c r="D59" s="5"/>
      <c r="E59" s="5"/>
      <c r="F59" s="30"/>
      <c r="G59" s="5"/>
    </row>
    <row r="60" s="14" customFormat="true" ht="33.75" hidden="false" customHeight="true" outlineLevel="0" collapsed="false">
      <c r="A60" s="1"/>
      <c r="C60" s="1"/>
      <c r="D60" s="5"/>
      <c r="E60" s="5"/>
      <c r="F60" s="30"/>
      <c r="G60" s="5"/>
    </row>
    <row r="61" s="14" customFormat="true" ht="33.75" hidden="false" customHeight="true" outlineLevel="0" collapsed="false">
      <c r="A61" s="1"/>
      <c r="C61" s="1"/>
      <c r="D61" s="5"/>
      <c r="E61" s="5"/>
      <c r="F61" s="30"/>
      <c r="G61" s="5"/>
    </row>
    <row r="62" s="14" customFormat="true" ht="33.75" hidden="false" customHeight="true" outlineLevel="0" collapsed="false">
      <c r="A62" s="1"/>
      <c r="C62" s="1"/>
      <c r="D62" s="5"/>
      <c r="E62" s="5"/>
      <c r="F62" s="30"/>
      <c r="G62" s="5"/>
    </row>
    <row r="63" s="14" customFormat="true" ht="33.75" hidden="false" customHeight="true" outlineLevel="0" collapsed="false">
      <c r="A63" s="1"/>
      <c r="C63" s="1"/>
      <c r="D63" s="5"/>
      <c r="E63" s="5"/>
      <c r="F63" s="30"/>
      <c r="G63" s="5"/>
    </row>
    <row r="64" s="14" customFormat="true" ht="33.75" hidden="false" customHeight="true" outlineLevel="0" collapsed="false">
      <c r="A64" s="1"/>
      <c r="C64" s="1"/>
      <c r="D64" s="5"/>
      <c r="E64" s="5"/>
      <c r="F64" s="30"/>
      <c r="G64" s="5"/>
    </row>
    <row r="65" s="14" customFormat="true" ht="33.75" hidden="false" customHeight="true" outlineLevel="0" collapsed="false">
      <c r="A65" s="1"/>
      <c r="C65" s="1"/>
      <c r="D65" s="5"/>
      <c r="E65" s="5"/>
      <c r="F65" s="30"/>
      <c r="G65" s="5"/>
    </row>
    <row r="66" s="14" customFormat="true" ht="33.75" hidden="false" customHeight="true" outlineLevel="0" collapsed="false">
      <c r="A66" s="1"/>
      <c r="C66" s="1"/>
      <c r="D66" s="5"/>
      <c r="E66" s="5"/>
      <c r="F66" s="30"/>
      <c r="G66" s="5"/>
    </row>
    <row r="67" s="14" customFormat="true" ht="33.75" hidden="false" customHeight="true" outlineLevel="0" collapsed="false">
      <c r="A67" s="1"/>
      <c r="C67" s="1"/>
      <c r="D67" s="5"/>
      <c r="E67" s="5"/>
      <c r="F67" s="30"/>
      <c r="G67" s="5"/>
    </row>
    <row r="68" s="14" customFormat="true" ht="33.75" hidden="false" customHeight="true" outlineLevel="0" collapsed="false">
      <c r="A68" s="1"/>
      <c r="C68" s="1"/>
      <c r="D68" s="5"/>
      <c r="E68" s="5"/>
      <c r="F68" s="30"/>
      <c r="G68" s="5"/>
    </row>
    <row r="69" s="14" customFormat="true" ht="33.75" hidden="false" customHeight="true" outlineLevel="0" collapsed="false">
      <c r="A69" s="1"/>
      <c r="C69" s="1"/>
      <c r="D69" s="5"/>
      <c r="E69" s="5"/>
      <c r="F69" s="30"/>
      <c r="G69" s="5"/>
    </row>
    <row r="70" s="14" customFormat="true" ht="33.75" hidden="false" customHeight="true" outlineLevel="0" collapsed="false">
      <c r="A70" s="1"/>
      <c r="C70" s="1"/>
      <c r="D70" s="5"/>
      <c r="E70" s="5"/>
      <c r="F70" s="30"/>
      <c r="G70" s="5"/>
    </row>
    <row r="71" s="14" customFormat="true" ht="33.75" hidden="false" customHeight="true" outlineLevel="0" collapsed="false">
      <c r="A71" s="1"/>
      <c r="C71" s="1"/>
      <c r="D71" s="5"/>
      <c r="E71" s="5"/>
      <c r="F71" s="30"/>
      <c r="G71" s="5"/>
    </row>
    <row r="72" s="14" customFormat="true" ht="33.75" hidden="false" customHeight="true" outlineLevel="0" collapsed="false">
      <c r="A72" s="1"/>
      <c r="C72" s="1"/>
      <c r="D72" s="5"/>
      <c r="E72" s="5"/>
      <c r="F72" s="30"/>
      <c r="G72" s="5"/>
    </row>
    <row r="73" s="14" customFormat="true" ht="33.75" hidden="false" customHeight="true" outlineLevel="0" collapsed="false">
      <c r="A73" s="1"/>
      <c r="C73" s="1"/>
      <c r="D73" s="5"/>
      <c r="E73" s="5"/>
      <c r="F73" s="30"/>
      <c r="G73" s="5"/>
    </row>
    <row r="74" s="14" customFormat="true" ht="33.75" hidden="false" customHeight="true" outlineLevel="0" collapsed="false">
      <c r="A74" s="1"/>
      <c r="C74" s="1"/>
      <c r="D74" s="5"/>
      <c r="E74" s="5"/>
      <c r="F74" s="30"/>
      <c r="G74" s="5"/>
    </row>
    <row r="75" s="14" customFormat="true" ht="33.75" hidden="false" customHeight="true" outlineLevel="0" collapsed="false">
      <c r="A75" s="1"/>
      <c r="C75" s="1"/>
      <c r="D75" s="5"/>
      <c r="E75" s="5"/>
      <c r="F75" s="30"/>
      <c r="G75" s="5"/>
    </row>
    <row r="76" s="14" customFormat="true" ht="33.75" hidden="false" customHeight="true" outlineLevel="0" collapsed="false">
      <c r="A76" s="1"/>
      <c r="C76" s="1"/>
      <c r="D76" s="5"/>
      <c r="E76" s="5"/>
      <c r="F76" s="30"/>
      <c r="G76" s="5"/>
    </row>
    <row r="77" s="14" customFormat="true" ht="33.75" hidden="false" customHeight="true" outlineLevel="0" collapsed="false">
      <c r="A77" s="1"/>
      <c r="C77" s="1"/>
      <c r="D77" s="5"/>
      <c r="E77" s="5"/>
      <c r="F77" s="30"/>
      <c r="G77" s="5"/>
    </row>
    <row r="78" s="14" customFormat="true" ht="33.75" hidden="false" customHeight="true" outlineLevel="0" collapsed="false">
      <c r="A78" s="1"/>
      <c r="C78" s="1"/>
      <c r="D78" s="5"/>
      <c r="E78" s="5"/>
      <c r="F78" s="30"/>
      <c r="G78" s="5"/>
    </row>
    <row r="79" s="14" customFormat="true" ht="33.75" hidden="false" customHeight="true" outlineLevel="0" collapsed="false">
      <c r="A79" s="1"/>
      <c r="C79" s="1"/>
      <c r="D79" s="5"/>
      <c r="E79" s="5"/>
      <c r="F79" s="30"/>
      <c r="G79" s="5"/>
    </row>
    <row r="80" s="14" customFormat="true" ht="33.75" hidden="false" customHeight="true" outlineLevel="0" collapsed="false">
      <c r="A80" s="1"/>
      <c r="C80" s="1"/>
      <c r="D80" s="5"/>
      <c r="E80" s="5"/>
      <c r="F80" s="30"/>
      <c r="G80" s="5"/>
    </row>
    <row r="81" s="14" customFormat="true" ht="33.75" hidden="false" customHeight="true" outlineLevel="0" collapsed="false">
      <c r="A81" s="1"/>
      <c r="C81" s="1"/>
      <c r="D81" s="5"/>
      <c r="E81" s="5"/>
      <c r="F81" s="30"/>
      <c r="G81" s="5"/>
    </row>
    <row r="82" s="14" customFormat="true" ht="33.75" hidden="false" customHeight="true" outlineLevel="0" collapsed="false">
      <c r="A82" s="1"/>
      <c r="C82" s="1"/>
      <c r="D82" s="5"/>
      <c r="E82" s="5"/>
      <c r="F82" s="30"/>
      <c r="G82" s="5"/>
    </row>
    <row r="83" s="14" customFormat="true" ht="33.75" hidden="false" customHeight="true" outlineLevel="0" collapsed="false">
      <c r="A83" s="1"/>
      <c r="C83" s="1"/>
      <c r="D83" s="5"/>
      <c r="E83" s="5"/>
      <c r="F83" s="30"/>
      <c r="G83" s="5"/>
    </row>
    <row r="84" s="14" customFormat="true" ht="33.75" hidden="false" customHeight="true" outlineLevel="0" collapsed="false">
      <c r="A84" s="1"/>
      <c r="C84" s="1"/>
      <c r="D84" s="5"/>
      <c r="E84" s="5"/>
      <c r="F84" s="30"/>
      <c r="G84" s="5"/>
    </row>
    <row r="85" s="14" customFormat="true" ht="33.75" hidden="false" customHeight="true" outlineLevel="0" collapsed="false">
      <c r="A85" s="1"/>
      <c r="C85" s="1"/>
      <c r="D85" s="5"/>
      <c r="E85" s="5"/>
      <c r="F85" s="30"/>
      <c r="G85" s="5"/>
    </row>
    <row r="86" s="14" customFormat="true" ht="33.75" hidden="false" customHeight="true" outlineLevel="0" collapsed="false">
      <c r="A86" s="1"/>
      <c r="C86" s="1"/>
      <c r="D86" s="5"/>
      <c r="E86" s="5"/>
      <c r="F86" s="30"/>
      <c r="G86" s="5"/>
    </row>
    <row r="87" s="14" customFormat="true" ht="33.75" hidden="false" customHeight="true" outlineLevel="0" collapsed="false">
      <c r="A87" s="1"/>
      <c r="C87" s="1"/>
      <c r="D87" s="5"/>
      <c r="E87" s="5"/>
      <c r="F87" s="30"/>
      <c r="G87" s="5"/>
    </row>
    <row r="88" s="14" customFormat="true" ht="33.75" hidden="false" customHeight="true" outlineLevel="0" collapsed="false">
      <c r="A88" s="1"/>
      <c r="C88" s="1"/>
      <c r="D88" s="5"/>
      <c r="E88" s="5"/>
      <c r="F88" s="30"/>
      <c r="G88" s="5"/>
    </row>
    <row r="89" s="14" customFormat="true" ht="33.75" hidden="false" customHeight="true" outlineLevel="0" collapsed="false">
      <c r="A89" s="1"/>
      <c r="C89" s="1"/>
      <c r="D89" s="5"/>
      <c r="E89" s="5"/>
      <c r="F89" s="30"/>
      <c r="G89" s="5"/>
    </row>
    <row r="90" s="14" customFormat="true" ht="33.75" hidden="false" customHeight="true" outlineLevel="0" collapsed="false">
      <c r="A90" s="1"/>
      <c r="C90" s="1"/>
      <c r="D90" s="5"/>
      <c r="E90" s="5"/>
      <c r="F90" s="30"/>
      <c r="G90" s="5"/>
    </row>
    <row r="91" s="14" customFormat="true" ht="33.75" hidden="false" customHeight="true" outlineLevel="0" collapsed="false">
      <c r="A91" s="1"/>
      <c r="C91" s="1"/>
      <c r="D91" s="5"/>
      <c r="E91" s="5"/>
      <c r="F91" s="30"/>
      <c r="G91" s="5"/>
    </row>
    <row r="92" s="14" customFormat="true" ht="33.75" hidden="false" customHeight="true" outlineLevel="0" collapsed="false">
      <c r="A92" s="1"/>
      <c r="C92" s="1"/>
      <c r="D92" s="5"/>
      <c r="E92" s="5"/>
      <c r="F92" s="30"/>
      <c r="G92" s="5"/>
    </row>
    <row r="93" s="14" customFormat="true" ht="33.75" hidden="false" customHeight="true" outlineLevel="0" collapsed="false">
      <c r="A93" s="1"/>
      <c r="C93" s="1"/>
      <c r="D93" s="5"/>
      <c r="E93" s="5"/>
      <c r="F93" s="30"/>
      <c r="G93" s="5"/>
    </row>
    <row r="94" s="14" customFormat="true" ht="33.75" hidden="false" customHeight="true" outlineLevel="0" collapsed="false">
      <c r="A94" s="1"/>
      <c r="C94" s="1"/>
      <c r="D94" s="5"/>
      <c r="E94" s="5"/>
      <c r="F94" s="30"/>
      <c r="G94" s="5"/>
    </row>
    <row r="95" s="14" customFormat="true" ht="33.75" hidden="false" customHeight="true" outlineLevel="0" collapsed="false">
      <c r="A95" s="1"/>
      <c r="C95" s="1"/>
      <c r="D95" s="5"/>
      <c r="E95" s="5"/>
      <c r="F95" s="30"/>
      <c r="G95" s="5"/>
    </row>
    <row r="96" s="14" customFormat="true" ht="33.75" hidden="false" customHeight="true" outlineLevel="0" collapsed="false">
      <c r="A96" s="1"/>
      <c r="C96" s="1"/>
      <c r="D96" s="5"/>
      <c r="E96" s="5"/>
      <c r="F96" s="30"/>
      <c r="G96" s="5"/>
    </row>
    <row r="97" s="14" customFormat="true" ht="33.75" hidden="false" customHeight="true" outlineLevel="0" collapsed="false">
      <c r="A97" s="1"/>
      <c r="C97" s="1"/>
      <c r="D97" s="5"/>
      <c r="E97" s="5"/>
      <c r="F97" s="30"/>
      <c r="G97" s="5"/>
    </row>
    <row r="98" s="14" customFormat="true" ht="33.75" hidden="false" customHeight="true" outlineLevel="0" collapsed="false">
      <c r="A98" s="1"/>
      <c r="C98" s="1"/>
      <c r="D98" s="5"/>
      <c r="E98" s="5"/>
      <c r="F98" s="30"/>
      <c r="G98" s="5"/>
    </row>
    <row r="99" s="14" customFormat="true" ht="33.75" hidden="false" customHeight="true" outlineLevel="0" collapsed="false">
      <c r="A99" s="1"/>
      <c r="C99" s="1"/>
      <c r="D99" s="5"/>
      <c r="E99" s="5"/>
      <c r="F99" s="30"/>
      <c r="G99" s="5"/>
    </row>
    <row r="100" s="14" customFormat="true" ht="33.75" hidden="false" customHeight="true" outlineLevel="0" collapsed="false">
      <c r="A100" s="1"/>
      <c r="C100" s="1"/>
      <c r="D100" s="5"/>
      <c r="E100" s="5"/>
      <c r="F100" s="30"/>
      <c r="G100" s="5"/>
    </row>
    <row r="101" s="14" customFormat="true" ht="33.75" hidden="false" customHeight="true" outlineLevel="0" collapsed="false">
      <c r="A101" s="1"/>
      <c r="C101" s="1"/>
      <c r="D101" s="5"/>
      <c r="E101" s="5"/>
      <c r="F101" s="30"/>
      <c r="G101" s="5"/>
    </row>
    <row r="102" s="14" customFormat="true" ht="33.75" hidden="false" customHeight="true" outlineLevel="0" collapsed="false">
      <c r="A102" s="1"/>
      <c r="C102" s="1"/>
      <c r="D102" s="5"/>
      <c r="E102" s="5"/>
      <c r="F102" s="30"/>
      <c r="G102" s="5"/>
    </row>
    <row r="103" s="14" customFormat="true" ht="33.75" hidden="false" customHeight="true" outlineLevel="0" collapsed="false">
      <c r="A103" s="1"/>
      <c r="C103" s="1"/>
      <c r="D103" s="5"/>
      <c r="E103" s="5"/>
      <c r="F103" s="30"/>
      <c r="G103" s="5"/>
    </row>
    <row r="104" s="14" customFormat="true" ht="33.75" hidden="false" customHeight="true" outlineLevel="0" collapsed="false">
      <c r="A104" s="1"/>
      <c r="C104" s="1"/>
      <c r="D104" s="5"/>
      <c r="E104" s="5"/>
      <c r="F104" s="30"/>
      <c r="G104" s="5"/>
    </row>
    <row r="105" s="14" customFormat="true" ht="33.75" hidden="false" customHeight="true" outlineLevel="0" collapsed="false">
      <c r="A105" s="1"/>
      <c r="C105" s="1"/>
      <c r="D105" s="5"/>
      <c r="E105" s="5"/>
      <c r="F105" s="30"/>
      <c r="G105" s="5"/>
    </row>
    <row r="106" s="14" customFormat="true" ht="33.75" hidden="false" customHeight="true" outlineLevel="0" collapsed="false">
      <c r="A106" s="1"/>
      <c r="C106" s="1"/>
      <c r="D106" s="5"/>
      <c r="E106" s="5"/>
      <c r="F106" s="30"/>
      <c r="G106" s="5"/>
    </row>
    <row r="107" s="14" customFormat="true" ht="33.75" hidden="false" customHeight="true" outlineLevel="0" collapsed="false">
      <c r="A107" s="1"/>
      <c r="C107" s="1"/>
      <c r="D107" s="5"/>
      <c r="E107" s="5"/>
      <c r="F107" s="30"/>
      <c r="G107" s="5"/>
    </row>
    <row r="108" s="14" customFormat="true" ht="33.75" hidden="false" customHeight="true" outlineLevel="0" collapsed="false">
      <c r="A108" s="1"/>
      <c r="C108" s="1"/>
      <c r="D108" s="5"/>
      <c r="E108" s="5"/>
      <c r="F108" s="30"/>
      <c r="G108" s="5"/>
    </row>
    <row r="109" s="14" customFormat="true" ht="33.75" hidden="false" customHeight="true" outlineLevel="0" collapsed="false">
      <c r="A109" s="1"/>
      <c r="C109" s="1"/>
      <c r="D109" s="5"/>
      <c r="E109" s="5"/>
      <c r="F109" s="30"/>
      <c r="G109" s="5"/>
    </row>
    <row r="110" s="14" customFormat="true" ht="33.75" hidden="false" customHeight="true" outlineLevel="0" collapsed="false">
      <c r="A110" s="1"/>
      <c r="C110" s="1"/>
      <c r="D110" s="5"/>
      <c r="E110" s="5"/>
      <c r="F110" s="30"/>
      <c r="G110" s="5"/>
    </row>
    <row r="111" s="14" customFormat="true" ht="33.75" hidden="false" customHeight="true" outlineLevel="0" collapsed="false">
      <c r="A111" s="1"/>
      <c r="C111" s="1"/>
      <c r="D111" s="5"/>
      <c r="E111" s="5"/>
      <c r="F111" s="30"/>
      <c r="G111" s="5"/>
    </row>
    <row r="112" s="14" customFormat="true" ht="33.75" hidden="false" customHeight="true" outlineLevel="0" collapsed="false">
      <c r="A112" s="1"/>
      <c r="C112" s="1"/>
      <c r="D112" s="5"/>
      <c r="E112" s="5"/>
      <c r="F112" s="30"/>
      <c r="G112" s="5"/>
    </row>
    <row r="113" s="14" customFormat="true" ht="33.75" hidden="false" customHeight="true" outlineLevel="0" collapsed="false">
      <c r="A113" s="1"/>
      <c r="C113" s="1"/>
      <c r="D113" s="5"/>
      <c r="E113" s="5"/>
      <c r="F113" s="30"/>
      <c r="G113" s="5"/>
    </row>
    <row r="114" s="14" customFormat="true" ht="33.75" hidden="false" customHeight="true" outlineLevel="0" collapsed="false">
      <c r="A114" s="1"/>
      <c r="C114" s="1"/>
      <c r="D114" s="5"/>
      <c r="E114" s="5"/>
      <c r="F114" s="30"/>
      <c r="G114" s="5"/>
    </row>
    <row r="115" s="14" customFormat="true" ht="33.75" hidden="false" customHeight="true" outlineLevel="0" collapsed="false">
      <c r="A115" s="1"/>
      <c r="C115" s="1"/>
      <c r="D115" s="5"/>
      <c r="E115" s="5"/>
      <c r="F115" s="30"/>
      <c r="G115" s="5"/>
    </row>
    <row r="116" s="14" customFormat="true" ht="33.75" hidden="false" customHeight="true" outlineLevel="0" collapsed="false">
      <c r="A116" s="1"/>
      <c r="C116" s="1"/>
      <c r="D116" s="5"/>
      <c r="E116" s="5"/>
      <c r="F116" s="30"/>
      <c r="G116" s="5"/>
    </row>
    <row r="117" s="14" customFormat="true" ht="33.75" hidden="false" customHeight="true" outlineLevel="0" collapsed="false">
      <c r="A117" s="1"/>
      <c r="C117" s="1"/>
      <c r="D117" s="5"/>
      <c r="E117" s="5"/>
      <c r="F117" s="30"/>
      <c r="G117" s="5"/>
    </row>
    <row r="118" s="14" customFormat="true" ht="33.75" hidden="false" customHeight="true" outlineLevel="0" collapsed="false">
      <c r="A118" s="1"/>
      <c r="C118" s="1"/>
      <c r="D118" s="5"/>
      <c r="E118" s="5"/>
      <c r="F118" s="30"/>
      <c r="G118" s="5"/>
    </row>
    <row r="119" s="14" customFormat="true" ht="33.75" hidden="false" customHeight="true" outlineLevel="0" collapsed="false">
      <c r="A119" s="1"/>
      <c r="C119" s="1"/>
      <c r="D119" s="5"/>
      <c r="E119" s="5"/>
      <c r="F119" s="30"/>
      <c r="G119" s="5"/>
    </row>
    <row r="120" s="14" customFormat="true" ht="33.75" hidden="false" customHeight="true" outlineLevel="0" collapsed="false">
      <c r="A120" s="1"/>
      <c r="C120" s="1"/>
      <c r="D120" s="5"/>
      <c r="E120" s="5"/>
      <c r="F120" s="30"/>
      <c r="G120" s="5"/>
    </row>
    <row r="121" s="14" customFormat="true" ht="33.75" hidden="false" customHeight="true" outlineLevel="0" collapsed="false">
      <c r="A121" s="1"/>
      <c r="C121" s="1"/>
      <c r="D121" s="5"/>
      <c r="E121" s="5"/>
      <c r="F121" s="30"/>
      <c r="G121" s="5"/>
    </row>
    <row r="122" s="14" customFormat="true" ht="33.75" hidden="false" customHeight="true" outlineLevel="0" collapsed="false">
      <c r="A122" s="1"/>
      <c r="C122" s="1"/>
      <c r="D122" s="5"/>
      <c r="E122" s="5"/>
      <c r="F122" s="30"/>
      <c r="G122" s="5"/>
    </row>
    <row r="123" s="14" customFormat="true" ht="33.75" hidden="false" customHeight="true" outlineLevel="0" collapsed="false">
      <c r="A123" s="1"/>
      <c r="C123" s="1"/>
      <c r="D123" s="5"/>
      <c r="E123" s="5"/>
      <c r="F123" s="30"/>
      <c r="G123" s="5"/>
    </row>
    <row r="124" s="14" customFormat="true" ht="33.75" hidden="false" customHeight="true" outlineLevel="0" collapsed="false">
      <c r="A124" s="1"/>
      <c r="C124" s="1"/>
      <c r="D124" s="5"/>
      <c r="E124" s="5"/>
      <c r="F124" s="30"/>
      <c r="G124" s="5"/>
    </row>
    <row r="125" s="14" customFormat="true" ht="33.75" hidden="false" customHeight="true" outlineLevel="0" collapsed="false">
      <c r="A125" s="1"/>
      <c r="C125" s="1"/>
      <c r="D125" s="5"/>
      <c r="E125" s="5"/>
      <c r="F125" s="30"/>
      <c r="G125" s="5"/>
    </row>
    <row r="126" s="14" customFormat="true" ht="33.75" hidden="false" customHeight="true" outlineLevel="0" collapsed="false">
      <c r="A126" s="1"/>
      <c r="C126" s="1"/>
      <c r="D126" s="5"/>
      <c r="E126" s="5"/>
      <c r="F126" s="30"/>
      <c r="G126" s="5"/>
    </row>
    <row r="127" s="14" customFormat="true" ht="33.75" hidden="false" customHeight="true" outlineLevel="0" collapsed="false">
      <c r="A127" s="1"/>
      <c r="C127" s="1"/>
      <c r="D127" s="5"/>
      <c r="E127" s="5"/>
      <c r="F127" s="30"/>
      <c r="G127" s="5"/>
    </row>
    <row r="128" s="14" customFormat="true" ht="33.75" hidden="false" customHeight="true" outlineLevel="0" collapsed="false">
      <c r="A128" s="1"/>
      <c r="C128" s="1"/>
      <c r="D128" s="5"/>
      <c r="E128" s="5"/>
      <c r="F128" s="30"/>
      <c r="G128" s="5"/>
    </row>
    <row r="129" s="14" customFormat="true" ht="33.75" hidden="false" customHeight="true" outlineLevel="0" collapsed="false">
      <c r="A129" s="1"/>
      <c r="C129" s="1"/>
      <c r="D129" s="5"/>
      <c r="E129" s="5"/>
      <c r="F129" s="30"/>
      <c r="G129" s="5"/>
    </row>
    <row r="130" s="14" customFormat="true" ht="33.75" hidden="false" customHeight="true" outlineLevel="0" collapsed="false">
      <c r="A130" s="1"/>
      <c r="C130" s="1"/>
      <c r="D130" s="5"/>
      <c r="E130" s="5"/>
      <c r="F130" s="30"/>
      <c r="G130" s="5"/>
    </row>
    <row r="131" s="14" customFormat="true" ht="33.75" hidden="false" customHeight="true" outlineLevel="0" collapsed="false">
      <c r="A131" s="1"/>
      <c r="C131" s="1"/>
      <c r="D131" s="5"/>
      <c r="E131" s="5"/>
      <c r="F131" s="30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23" width="12.69"/>
    <col collapsed="false" customWidth="true" hidden="false" outlineLevel="0" max="4" min="4" style="2" width="27.15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422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0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3.75" hidden="false" customHeight="true" outlineLevel="0" collapsed="false">
      <c r="A5" s="26" t="n">
        <v>1</v>
      </c>
      <c r="B5" s="12" t="s">
        <v>423</v>
      </c>
      <c r="C5" s="13" t="n">
        <v>5079613</v>
      </c>
      <c r="D5" s="12" t="s">
        <v>424</v>
      </c>
      <c r="E5" s="12" t="s">
        <v>425</v>
      </c>
      <c r="F5" s="12" t="s">
        <v>426</v>
      </c>
      <c r="G5" s="12" t="s">
        <v>427</v>
      </c>
    </row>
    <row r="6" s="5" customFormat="true" ht="33.75" hidden="false" customHeight="true" outlineLevel="0" collapsed="false">
      <c r="A6" s="26" t="n">
        <v>2</v>
      </c>
      <c r="B6" s="12" t="s">
        <v>428</v>
      </c>
      <c r="C6" s="13" t="n">
        <v>2592797</v>
      </c>
      <c r="D6" s="12" t="s">
        <v>429</v>
      </c>
      <c r="E6" s="12" t="s">
        <v>430</v>
      </c>
      <c r="F6" s="12" t="s">
        <v>431</v>
      </c>
      <c r="G6" s="12" t="s">
        <v>432</v>
      </c>
    </row>
    <row r="7" s="5" customFormat="true" ht="33.75" hidden="false" customHeight="true" outlineLevel="0" collapsed="false">
      <c r="A7" s="26" t="n">
        <v>3</v>
      </c>
      <c r="B7" s="12" t="s">
        <v>433</v>
      </c>
      <c r="C7" s="13" t="n">
        <v>5103413</v>
      </c>
      <c r="D7" s="12" t="s">
        <v>434</v>
      </c>
      <c r="E7" s="12" t="s">
        <v>435</v>
      </c>
      <c r="F7" s="18" t="n">
        <v>200430500287</v>
      </c>
      <c r="G7" s="12" t="s">
        <v>436</v>
      </c>
    </row>
    <row r="8" s="5" customFormat="true" ht="33.75" hidden="false" customHeight="true" outlineLevel="0" collapsed="false">
      <c r="A8" s="26" t="n">
        <v>4</v>
      </c>
      <c r="B8" s="12" t="s">
        <v>437</v>
      </c>
      <c r="C8" s="13" t="n">
        <v>2593443</v>
      </c>
      <c r="D8" s="12" t="s">
        <v>438</v>
      </c>
      <c r="E8" s="15"/>
      <c r="F8" s="18" t="n">
        <v>195986010069</v>
      </c>
      <c r="G8" s="12" t="s">
        <v>439</v>
      </c>
    </row>
    <row r="9" s="5" customFormat="true" ht="33.75" hidden="false" customHeight="true" outlineLevel="0" collapsed="false">
      <c r="A9" s="26" t="n">
        <v>5</v>
      </c>
      <c r="B9" s="12" t="s">
        <v>440</v>
      </c>
      <c r="C9" s="13" t="n">
        <v>2561918</v>
      </c>
      <c r="D9" s="12" t="s">
        <v>441</v>
      </c>
      <c r="E9" s="12" t="s">
        <v>442</v>
      </c>
      <c r="F9" s="12" t="s">
        <v>443</v>
      </c>
      <c r="G9" s="12" t="s">
        <v>444</v>
      </c>
    </row>
    <row r="10" s="5" customFormat="true" ht="33.75" hidden="false" customHeight="true" outlineLevel="0" collapsed="false">
      <c r="A10" s="26" t="n">
        <v>6</v>
      </c>
      <c r="B10" s="12" t="s">
        <v>445</v>
      </c>
      <c r="C10" s="13" t="n">
        <v>4130847</v>
      </c>
      <c r="D10" s="12" t="s">
        <v>446</v>
      </c>
      <c r="E10" s="12" t="s">
        <v>447</v>
      </c>
      <c r="F10" s="12" t="s">
        <v>448</v>
      </c>
      <c r="G10" s="12" t="s">
        <v>449</v>
      </c>
    </row>
    <row r="11" s="5" customFormat="true" ht="33.75" hidden="false" customHeight="true" outlineLevel="0" collapsed="false">
      <c r="A11" s="26" t="n">
        <v>7</v>
      </c>
      <c r="B11" s="12" t="s">
        <v>450</v>
      </c>
      <c r="C11" s="13" t="n">
        <v>3030312</v>
      </c>
      <c r="D11" s="12" t="s">
        <v>451</v>
      </c>
      <c r="E11" s="12" t="s">
        <v>452</v>
      </c>
      <c r="F11" s="12" t="s">
        <v>453</v>
      </c>
      <c r="G11" s="12" t="s">
        <v>454</v>
      </c>
    </row>
    <row r="12" s="5" customFormat="true" ht="33.75" hidden="false" customHeight="true" outlineLevel="0" collapsed="false">
      <c r="A12" s="26" t="n">
        <v>8</v>
      </c>
      <c r="B12" s="12" t="s">
        <v>455</v>
      </c>
      <c r="C12" s="13" t="n">
        <v>2048406</v>
      </c>
      <c r="D12" s="12" t="s">
        <v>456</v>
      </c>
      <c r="E12" s="12" t="s">
        <v>457</v>
      </c>
      <c r="F12" s="12" t="s">
        <v>458</v>
      </c>
      <c r="G12" s="12" t="s">
        <v>459</v>
      </c>
    </row>
    <row r="13" s="5" customFormat="true" ht="33.75" hidden="false" customHeight="true" outlineLevel="0" collapsed="false">
      <c r="A13" s="26" t="n">
        <v>9</v>
      </c>
      <c r="B13" s="12" t="s">
        <v>460</v>
      </c>
      <c r="C13" s="13" t="n">
        <v>2049378</v>
      </c>
      <c r="D13" s="12" t="s">
        <v>461</v>
      </c>
      <c r="E13" s="12" t="s">
        <v>462</v>
      </c>
      <c r="F13" s="15"/>
      <c r="G13" s="12" t="s">
        <v>463</v>
      </c>
    </row>
    <row r="14" s="5" customFormat="true" ht="33.75" hidden="false" customHeight="true" outlineLevel="0" collapsed="false">
      <c r="A14" s="26" t="n">
        <v>10</v>
      </c>
      <c r="B14" s="12" t="s">
        <v>464</v>
      </c>
      <c r="C14" s="13" t="n">
        <v>2533662</v>
      </c>
      <c r="D14" s="12" t="s">
        <v>465</v>
      </c>
      <c r="E14" s="12" t="s">
        <v>466</v>
      </c>
      <c r="F14" s="12" t="s">
        <v>467</v>
      </c>
      <c r="G14" s="12" t="s">
        <v>468</v>
      </c>
    </row>
    <row r="15" s="14" customFormat="true" ht="45" hidden="false" customHeight="true" outlineLevel="0" collapsed="false">
      <c r="A15" s="26" t="n">
        <v>11</v>
      </c>
      <c r="B15" s="12" t="s">
        <v>469</v>
      </c>
      <c r="C15" s="13" t="n">
        <v>3315201</v>
      </c>
      <c r="D15" s="12" t="s">
        <v>470</v>
      </c>
      <c r="E15" s="12" t="s">
        <v>471</v>
      </c>
      <c r="F15" s="12" t="s">
        <v>472</v>
      </c>
      <c r="G15" s="12" t="s">
        <v>473</v>
      </c>
    </row>
    <row r="16" s="14" customFormat="true" ht="33.75" hidden="false" customHeight="true" outlineLevel="0" collapsed="false">
      <c r="A16" s="26" t="n">
        <v>12</v>
      </c>
      <c r="B16" s="12" t="s">
        <v>474</v>
      </c>
      <c r="C16" s="13" t="n">
        <v>4561402</v>
      </c>
      <c r="D16" s="12" t="s">
        <v>475</v>
      </c>
      <c r="E16" s="12" t="s">
        <v>476</v>
      </c>
      <c r="F16" s="12" t="s">
        <v>477</v>
      </c>
      <c r="G16" s="12" t="s">
        <v>478</v>
      </c>
    </row>
    <row r="17" s="14" customFormat="true" ht="33.75" hidden="false" customHeight="true" outlineLevel="0" collapsed="false">
      <c r="A17" s="26" t="n">
        <v>13</v>
      </c>
      <c r="B17" s="12" t="s">
        <v>479</v>
      </c>
      <c r="C17" s="13" t="n">
        <v>2609674</v>
      </c>
      <c r="D17" s="12" t="s">
        <v>480</v>
      </c>
      <c r="E17" s="12" t="s">
        <v>481</v>
      </c>
      <c r="F17" s="12" t="s">
        <v>482</v>
      </c>
      <c r="G17" s="12" t="s">
        <v>483</v>
      </c>
    </row>
    <row r="18" s="14" customFormat="true" ht="33.75" hidden="false" customHeight="true" outlineLevel="0" collapsed="false">
      <c r="A18" s="26" t="n">
        <v>14</v>
      </c>
      <c r="B18" s="12" t="s">
        <v>484</v>
      </c>
      <c r="C18" s="13" t="n">
        <v>5007916</v>
      </c>
      <c r="D18" s="12" t="s">
        <v>485</v>
      </c>
      <c r="E18" s="12" t="s">
        <v>486</v>
      </c>
      <c r="F18" s="12" t="s">
        <v>487</v>
      </c>
      <c r="G18" s="12" t="s">
        <v>488</v>
      </c>
    </row>
    <row r="19" s="14" customFormat="true" ht="33.75" hidden="false" customHeight="true" outlineLevel="0" collapsed="false">
      <c r="A19" s="26" t="n">
        <v>15</v>
      </c>
      <c r="B19" s="12" t="s">
        <v>489</v>
      </c>
      <c r="C19" s="13" t="n">
        <v>3192787</v>
      </c>
      <c r="D19" s="12" t="s">
        <v>490</v>
      </c>
      <c r="E19" s="12" t="s">
        <v>491</v>
      </c>
      <c r="F19" s="12" t="s">
        <v>492</v>
      </c>
      <c r="G19" s="12" t="s">
        <v>493</v>
      </c>
    </row>
    <row r="20" s="14" customFormat="true" ht="33.75" hidden="false" customHeight="true" outlineLevel="0" collapsed="false">
      <c r="A20" s="26" t="n">
        <v>16</v>
      </c>
      <c r="B20" s="12" t="s">
        <v>494</v>
      </c>
      <c r="C20" s="13" t="n">
        <v>2663092</v>
      </c>
      <c r="D20" s="12" t="s">
        <v>495</v>
      </c>
      <c r="E20" s="12" t="s">
        <v>496</v>
      </c>
      <c r="F20" s="18" t="n">
        <v>197203503628</v>
      </c>
      <c r="G20" s="12" t="s">
        <v>497</v>
      </c>
    </row>
    <row r="21" s="14" customFormat="true" ht="33.75" hidden="false" customHeight="true" outlineLevel="0" collapsed="false">
      <c r="A21" s="26" t="n">
        <v>17</v>
      </c>
      <c r="B21" s="12" t="s">
        <v>498</v>
      </c>
      <c r="C21" s="13" t="n">
        <v>2482726</v>
      </c>
      <c r="D21" s="12" t="s">
        <v>499</v>
      </c>
      <c r="E21" s="12" t="s">
        <v>500</v>
      </c>
      <c r="F21" s="12" t="s">
        <v>501</v>
      </c>
      <c r="G21" s="12" t="s">
        <v>502</v>
      </c>
    </row>
    <row r="22" s="14" customFormat="true" ht="33.75" hidden="false" customHeight="true" outlineLevel="0" collapsed="false">
      <c r="A22" s="26" t="n">
        <v>18</v>
      </c>
      <c r="B22" s="12" t="s">
        <v>503</v>
      </c>
      <c r="C22" s="13" t="n">
        <v>2547907</v>
      </c>
      <c r="D22" s="12" t="s">
        <v>504</v>
      </c>
      <c r="E22" s="12" t="s">
        <v>505</v>
      </c>
      <c r="F22" s="12" t="s">
        <v>506</v>
      </c>
      <c r="G22" s="12" t="s">
        <v>507</v>
      </c>
    </row>
    <row r="23" s="14" customFormat="true" ht="33.75" hidden="false" customHeight="true" outlineLevel="0" collapsed="false">
      <c r="A23" s="26" t="n">
        <v>19</v>
      </c>
      <c r="B23" s="12" t="s">
        <v>508</v>
      </c>
      <c r="C23" s="13" t="n">
        <v>2760540</v>
      </c>
      <c r="D23" s="12" t="s">
        <v>509</v>
      </c>
      <c r="E23" s="12" t="s">
        <v>510</v>
      </c>
      <c r="F23" s="12" t="s">
        <v>511</v>
      </c>
      <c r="G23" s="12" t="s">
        <v>512</v>
      </c>
    </row>
    <row r="24" s="14" customFormat="true" ht="33.75" hidden="false" customHeight="true" outlineLevel="0" collapsed="false">
      <c r="A24" s="11" t="n">
        <v>20</v>
      </c>
      <c r="B24" s="12" t="s">
        <v>513</v>
      </c>
      <c r="C24" s="13" t="n">
        <v>4132257</v>
      </c>
      <c r="D24" s="12" t="s">
        <v>514</v>
      </c>
      <c r="E24" s="12" t="s">
        <v>515</v>
      </c>
      <c r="F24" s="12" t="s">
        <v>516</v>
      </c>
      <c r="G24" s="12" t="s">
        <v>517</v>
      </c>
    </row>
    <row r="25" s="14" customFormat="true" ht="33.75" hidden="false" customHeight="true" outlineLevel="0" collapsed="false">
      <c r="A25" s="11" t="n">
        <v>21</v>
      </c>
      <c r="B25" s="12" t="s">
        <v>518</v>
      </c>
      <c r="C25" s="13" t="n">
        <v>2534246</v>
      </c>
      <c r="D25" s="12" t="s">
        <v>519</v>
      </c>
      <c r="E25" s="12" t="s">
        <v>520</v>
      </c>
      <c r="F25" s="12" t="s">
        <v>521</v>
      </c>
      <c r="G25" s="12" t="s">
        <v>522</v>
      </c>
    </row>
    <row r="26" s="14" customFormat="true" ht="33.75" hidden="false" customHeight="true" outlineLevel="0" collapsed="false">
      <c r="A26" s="11" t="n">
        <v>22</v>
      </c>
      <c r="B26" s="12" t="s">
        <v>523</v>
      </c>
      <c r="C26" s="13" t="n">
        <v>5057292</v>
      </c>
      <c r="D26" s="12" t="s">
        <v>524</v>
      </c>
      <c r="E26" s="12" t="s">
        <v>525</v>
      </c>
      <c r="F26" s="12" t="s">
        <v>526</v>
      </c>
      <c r="G26" s="12" t="s">
        <v>527</v>
      </c>
    </row>
    <row r="27" s="14" customFormat="true" ht="33.75" hidden="false" customHeight="true" outlineLevel="0" collapsed="false">
      <c r="A27" s="1"/>
      <c r="C27" s="1"/>
      <c r="D27" s="5"/>
      <c r="E27" s="5"/>
      <c r="G27" s="5"/>
    </row>
    <row r="28" s="14" customFormat="true" ht="33.75" hidden="false" customHeight="true" outlineLevel="0" collapsed="false">
      <c r="A28" s="1"/>
      <c r="C28" s="1"/>
      <c r="D28" s="5"/>
      <c r="E28" s="5"/>
      <c r="G28" s="5"/>
    </row>
    <row r="29" s="14" customFormat="true" ht="33.75" hidden="false" customHeight="true" outlineLevel="0" collapsed="false">
      <c r="A29" s="1"/>
      <c r="C29" s="1"/>
      <c r="D29" s="5"/>
      <c r="E29" s="5"/>
      <c r="G29" s="5"/>
    </row>
    <row r="30" s="14" customFormat="true" ht="33.75" hidden="false" customHeight="true" outlineLevel="0" collapsed="false">
      <c r="A30" s="1"/>
      <c r="C30" s="1"/>
      <c r="D30" s="5"/>
      <c r="E30" s="5"/>
      <c r="G30" s="5"/>
    </row>
    <row r="31" s="14" customFormat="true" ht="33.75" hidden="false" customHeight="true" outlineLevel="0" collapsed="false">
      <c r="A31" s="1"/>
      <c r="C31" s="1"/>
      <c r="D31" s="5"/>
      <c r="E31" s="5"/>
      <c r="G31" s="5"/>
    </row>
    <row r="32" s="14" customFormat="true" ht="33.75" hidden="false" customHeight="true" outlineLevel="0" collapsed="false">
      <c r="A32" s="1"/>
      <c r="C32" s="1"/>
      <c r="D32" s="5"/>
      <c r="E32" s="5"/>
      <c r="G32" s="5"/>
    </row>
    <row r="33" s="14" customFormat="true" ht="33.75" hidden="false" customHeight="true" outlineLevel="0" collapsed="false">
      <c r="A33" s="1"/>
      <c r="C33" s="1"/>
      <c r="D33" s="5"/>
      <c r="E33" s="5"/>
      <c r="G33" s="5"/>
    </row>
    <row r="34" s="14" customFormat="true" ht="33.75" hidden="false" customHeight="true" outlineLevel="0" collapsed="false">
      <c r="A34" s="1"/>
      <c r="C34" s="1"/>
      <c r="D34" s="5"/>
      <c r="E34" s="5"/>
      <c r="G34" s="5"/>
    </row>
    <row r="35" s="14" customFormat="true" ht="33.75" hidden="false" customHeight="true" outlineLevel="0" collapsed="false">
      <c r="A35" s="1"/>
      <c r="C35" s="1"/>
      <c r="D35" s="5"/>
      <c r="E35" s="5"/>
      <c r="G35" s="5"/>
    </row>
    <row r="36" s="14" customFormat="true" ht="33.75" hidden="false" customHeight="true" outlineLevel="0" collapsed="false">
      <c r="A36" s="1"/>
      <c r="C36" s="1"/>
      <c r="D36" s="5"/>
      <c r="E36" s="5"/>
      <c r="G36" s="5"/>
    </row>
    <row r="37" s="14" customFormat="true" ht="33.75" hidden="false" customHeight="true" outlineLevel="0" collapsed="false">
      <c r="A37" s="1"/>
      <c r="C37" s="1"/>
      <c r="D37" s="5"/>
      <c r="E37" s="5"/>
      <c r="G37" s="5"/>
    </row>
    <row r="38" s="14" customFormat="true" ht="33.75" hidden="false" customHeight="true" outlineLevel="0" collapsed="false">
      <c r="A38" s="1"/>
      <c r="C38" s="1"/>
      <c r="D38" s="5"/>
      <c r="E38" s="5"/>
      <c r="G38" s="5"/>
    </row>
    <row r="39" s="14" customFormat="true" ht="33.75" hidden="false" customHeight="true" outlineLevel="0" collapsed="false">
      <c r="A39" s="1"/>
      <c r="C39" s="1"/>
      <c r="D39" s="5"/>
      <c r="E39" s="5"/>
      <c r="G39" s="5"/>
    </row>
    <row r="40" s="14" customFormat="true" ht="33.75" hidden="false" customHeight="true" outlineLevel="0" collapsed="false">
      <c r="A40" s="1"/>
      <c r="C40" s="1"/>
      <c r="D40" s="5"/>
      <c r="E40" s="5"/>
      <c r="G40" s="5"/>
    </row>
    <row r="41" s="14" customFormat="true" ht="33.75" hidden="false" customHeight="true" outlineLevel="0" collapsed="false">
      <c r="A41" s="1"/>
      <c r="C41" s="1"/>
      <c r="D41" s="5"/>
      <c r="E41" s="5"/>
      <c r="G41" s="5"/>
    </row>
    <row r="42" s="14" customFormat="true" ht="33.75" hidden="false" customHeight="true" outlineLevel="0" collapsed="false">
      <c r="A42" s="1"/>
      <c r="C42" s="1"/>
      <c r="D42" s="5"/>
      <c r="E42" s="5"/>
      <c r="G42" s="5"/>
    </row>
    <row r="43" s="14" customFormat="true" ht="33.75" hidden="false" customHeight="true" outlineLevel="0" collapsed="false">
      <c r="A43" s="1"/>
      <c r="C43" s="1"/>
      <c r="D43" s="5"/>
      <c r="E43" s="5"/>
      <c r="G43" s="5"/>
    </row>
    <row r="44" s="14" customFormat="true" ht="33.75" hidden="false" customHeight="true" outlineLevel="0" collapsed="false">
      <c r="A44" s="1"/>
      <c r="C44" s="1"/>
      <c r="D44" s="5"/>
      <c r="E44" s="5"/>
      <c r="G44" s="5"/>
    </row>
    <row r="45" s="14" customFormat="true" ht="33.75" hidden="false" customHeight="true" outlineLevel="0" collapsed="false">
      <c r="A45" s="1"/>
      <c r="C45" s="1"/>
      <c r="D45" s="5"/>
      <c r="E45" s="5"/>
      <c r="G45" s="5"/>
    </row>
    <row r="46" s="14" customFormat="true" ht="33.75" hidden="false" customHeight="true" outlineLevel="0" collapsed="false">
      <c r="A46" s="1"/>
      <c r="C46" s="1"/>
      <c r="D46" s="5"/>
      <c r="E46" s="5"/>
      <c r="G46" s="5"/>
    </row>
    <row r="47" s="14" customFormat="true" ht="33.75" hidden="false" customHeight="true" outlineLevel="0" collapsed="false">
      <c r="A47" s="1"/>
      <c r="C47" s="1"/>
      <c r="D47" s="5"/>
      <c r="E47" s="5"/>
      <c r="G47" s="5"/>
    </row>
    <row r="48" s="14" customFormat="true" ht="33.75" hidden="false" customHeight="true" outlineLevel="0" collapsed="false">
      <c r="A48" s="1"/>
      <c r="C48" s="1"/>
      <c r="D48" s="5"/>
      <c r="E48" s="5"/>
      <c r="G48" s="5"/>
    </row>
    <row r="49" s="14" customFormat="true" ht="33.75" hidden="false" customHeight="true" outlineLevel="0" collapsed="false">
      <c r="A49" s="1"/>
      <c r="C49" s="1"/>
      <c r="D49" s="5"/>
      <c r="E49" s="5"/>
      <c r="G49" s="5"/>
    </row>
    <row r="50" s="14" customFormat="true" ht="33.75" hidden="false" customHeight="true" outlineLevel="0" collapsed="false">
      <c r="A50" s="1"/>
      <c r="C50" s="1"/>
      <c r="D50" s="5"/>
      <c r="E50" s="5"/>
      <c r="G50" s="5"/>
    </row>
    <row r="51" s="14" customFormat="true" ht="33.75" hidden="false" customHeight="true" outlineLevel="0" collapsed="false">
      <c r="A51" s="1"/>
      <c r="C51" s="1"/>
      <c r="D51" s="5"/>
      <c r="E51" s="5"/>
      <c r="G51" s="5"/>
    </row>
    <row r="52" s="14" customFormat="true" ht="33.75" hidden="false" customHeight="true" outlineLevel="0" collapsed="false">
      <c r="A52" s="1"/>
      <c r="C52" s="1"/>
      <c r="D52" s="5"/>
      <c r="E52" s="5"/>
      <c r="G52" s="5"/>
    </row>
    <row r="53" s="14" customFormat="true" ht="33.75" hidden="false" customHeight="true" outlineLevel="0" collapsed="false">
      <c r="A53" s="1"/>
      <c r="C53" s="1"/>
      <c r="D53" s="5"/>
      <c r="E53" s="5"/>
      <c r="G53" s="5"/>
    </row>
    <row r="54" s="14" customFormat="true" ht="33.75" hidden="false" customHeight="true" outlineLevel="0" collapsed="false">
      <c r="A54" s="1"/>
      <c r="C54" s="1"/>
      <c r="D54" s="5"/>
      <c r="E54" s="5"/>
      <c r="G54" s="5"/>
    </row>
    <row r="55" s="14" customFormat="true" ht="33.75" hidden="false" customHeight="true" outlineLevel="0" collapsed="false">
      <c r="A55" s="1"/>
      <c r="C55" s="1"/>
      <c r="D55" s="5"/>
      <c r="E55" s="5"/>
      <c r="G55" s="5"/>
    </row>
    <row r="56" s="14" customFormat="true" ht="33.75" hidden="false" customHeight="true" outlineLevel="0" collapsed="false">
      <c r="A56" s="1"/>
      <c r="C56" s="1"/>
      <c r="D56" s="5"/>
      <c r="E56" s="5"/>
      <c r="G56" s="5"/>
    </row>
    <row r="57" s="14" customFormat="true" ht="33.75" hidden="false" customHeight="true" outlineLevel="0" collapsed="false">
      <c r="A57" s="1"/>
      <c r="C57" s="1"/>
      <c r="D57" s="5"/>
      <c r="E57" s="5"/>
      <c r="G57" s="5"/>
    </row>
    <row r="58" s="14" customFormat="true" ht="33.75" hidden="false" customHeight="true" outlineLevel="0" collapsed="false">
      <c r="A58" s="1"/>
      <c r="C58" s="1"/>
      <c r="D58" s="5"/>
      <c r="E58" s="5"/>
      <c r="G58" s="5"/>
    </row>
    <row r="59" s="14" customFormat="true" ht="33.75" hidden="false" customHeight="true" outlineLevel="0" collapsed="false">
      <c r="A59" s="1"/>
      <c r="C59" s="1"/>
      <c r="D59" s="5"/>
      <c r="E59" s="5"/>
      <c r="G59" s="5"/>
    </row>
    <row r="60" s="14" customFormat="true" ht="33.75" hidden="false" customHeight="true" outlineLevel="0" collapsed="false">
      <c r="A60" s="1"/>
      <c r="C60" s="1"/>
      <c r="D60" s="5"/>
      <c r="E60" s="5"/>
      <c r="G60" s="5"/>
    </row>
    <row r="61" s="14" customFormat="true" ht="33.75" hidden="false" customHeight="true" outlineLevel="0" collapsed="false">
      <c r="A61" s="1"/>
      <c r="C61" s="1"/>
      <c r="D61" s="5"/>
      <c r="E61" s="5"/>
      <c r="G61" s="5"/>
    </row>
    <row r="62" s="14" customFormat="true" ht="33.75" hidden="false" customHeight="true" outlineLevel="0" collapsed="false">
      <c r="A62" s="1"/>
      <c r="C62" s="1"/>
      <c r="D62" s="5"/>
      <c r="E62" s="5"/>
      <c r="G62" s="5"/>
    </row>
    <row r="63" s="14" customFormat="true" ht="33.75" hidden="false" customHeight="true" outlineLevel="0" collapsed="false">
      <c r="A63" s="1"/>
      <c r="C63" s="1"/>
      <c r="D63" s="5"/>
      <c r="E63" s="5"/>
      <c r="G63" s="5"/>
    </row>
    <row r="64" s="14" customFormat="true" ht="33.75" hidden="false" customHeight="true" outlineLevel="0" collapsed="false">
      <c r="A64" s="1"/>
      <c r="C64" s="1"/>
      <c r="D64" s="5"/>
      <c r="E64" s="5"/>
      <c r="G64" s="5"/>
    </row>
    <row r="65" s="14" customFormat="true" ht="33.75" hidden="false" customHeight="true" outlineLevel="0" collapsed="false">
      <c r="A65" s="1"/>
      <c r="C65" s="1"/>
      <c r="D65" s="5"/>
      <c r="E65" s="5"/>
      <c r="G65" s="5"/>
    </row>
    <row r="66" s="14" customFormat="true" ht="33.75" hidden="false" customHeight="true" outlineLevel="0" collapsed="false">
      <c r="A66" s="1"/>
      <c r="C66" s="1"/>
      <c r="D66" s="5"/>
      <c r="E66" s="5"/>
      <c r="G66" s="5"/>
    </row>
    <row r="67" s="14" customFormat="true" ht="33.75" hidden="false" customHeight="true" outlineLevel="0" collapsed="false">
      <c r="A67" s="1"/>
      <c r="C67" s="1"/>
      <c r="D67" s="5"/>
      <c r="E67" s="5"/>
      <c r="G67" s="5"/>
    </row>
    <row r="68" s="14" customFormat="true" ht="33.75" hidden="false" customHeight="true" outlineLevel="0" collapsed="false">
      <c r="A68" s="1"/>
      <c r="C68" s="1"/>
      <c r="D68" s="5"/>
      <c r="E68" s="5"/>
      <c r="G68" s="5"/>
    </row>
    <row r="69" s="14" customFormat="true" ht="33.75" hidden="false" customHeight="true" outlineLevel="0" collapsed="false">
      <c r="A69" s="1"/>
      <c r="C69" s="1"/>
      <c r="D69" s="5"/>
      <c r="E69" s="5"/>
      <c r="G69" s="5"/>
    </row>
    <row r="70" s="14" customFormat="true" ht="33.75" hidden="false" customHeight="true" outlineLevel="0" collapsed="false">
      <c r="A70" s="1"/>
      <c r="C70" s="1"/>
      <c r="D70" s="5"/>
      <c r="E70" s="5"/>
      <c r="G70" s="5"/>
    </row>
    <row r="71" s="14" customFormat="true" ht="33.75" hidden="false" customHeight="true" outlineLevel="0" collapsed="false">
      <c r="A71" s="1"/>
      <c r="C71" s="1"/>
      <c r="D71" s="5"/>
      <c r="E71" s="5"/>
      <c r="G71" s="5"/>
    </row>
    <row r="72" s="14" customFormat="true" ht="33.75" hidden="false" customHeight="true" outlineLevel="0" collapsed="false">
      <c r="A72" s="1"/>
      <c r="C72" s="1"/>
      <c r="D72" s="5"/>
      <c r="E72" s="5"/>
      <c r="G72" s="5"/>
    </row>
    <row r="73" s="14" customFormat="true" ht="33.75" hidden="false" customHeight="true" outlineLevel="0" collapsed="false">
      <c r="A73" s="1"/>
      <c r="C73" s="1"/>
      <c r="D73" s="5"/>
      <c r="E73" s="5"/>
      <c r="G73" s="5"/>
    </row>
    <row r="74" s="14" customFormat="true" ht="33.75" hidden="false" customHeight="true" outlineLevel="0" collapsed="false">
      <c r="A74" s="1"/>
      <c r="C74" s="1"/>
      <c r="D74" s="5"/>
      <c r="E74" s="5"/>
      <c r="G74" s="5"/>
    </row>
    <row r="75" s="14" customFormat="true" ht="33.75" hidden="false" customHeight="true" outlineLevel="0" collapsed="false">
      <c r="A75" s="1"/>
      <c r="C75" s="1"/>
      <c r="D75" s="5"/>
      <c r="E75" s="5"/>
      <c r="G75" s="5"/>
    </row>
    <row r="76" s="14" customFormat="true" ht="33.75" hidden="false" customHeight="true" outlineLevel="0" collapsed="false">
      <c r="A76" s="1"/>
      <c r="C76" s="1"/>
      <c r="D76" s="5"/>
      <c r="E76" s="5"/>
      <c r="G76" s="5"/>
    </row>
    <row r="77" s="14" customFormat="true" ht="33.75" hidden="false" customHeight="true" outlineLevel="0" collapsed="false">
      <c r="A77" s="1"/>
      <c r="C77" s="1"/>
      <c r="D77" s="5"/>
      <c r="E77" s="5"/>
      <c r="G77" s="5"/>
    </row>
    <row r="78" s="14" customFormat="true" ht="33.75" hidden="false" customHeight="true" outlineLevel="0" collapsed="false">
      <c r="A78" s="1"/>
      <c r="C78" s="1"/>
      <c r="D78" s="5"/>
      <c r="E78" s="5"/>
      <c r="G78" s="5"/>
    </row>
    <row r="79" s="14" customFormat="true" ht="33.75" hidden="false" customHeight="true" outlineLevel="0" collapsed="false">
      <c r="A79" s="1"/>
      <c r="C79" s="1"/>
      <c r="D79" s="5"/>
      <c r="E79" s="5"/>
      <c r="G79" s="5"/>
    </row>
    <row r="80" s="14" customFormat="true" ht="33.75" hidden="false" customHeight="true" outlineLevel="0" collapsed="false">
      <c r="A80" s="1"/>
      <c r="C80" s="1"/>
      <c r="D80" s="5"/>
      <c r="E80" s="5"/>
      <c r="G80" s="5"/>
    </row>
    <row r="81" s="14" customFormat="true" ht="33.75" hidden="false" customHeight="true" outlineLevel="0" collapsed="false">
      <c r="A81" s="1"/>
      <c r="C81" s="1"/>
      <c r="D81" s="5"/>
      <c r="E81" s="5"/>
      <c r="G81" s="5"/>
    </row>
    <row r="82" s="14" customFormat="true" ht="33.75" hidden="false" customHeight="true" outlineLevel="0" collapsed="false">
      <c r="A82" s="1"/>
      <c r="C82" s="1"/>
      <c r="D82" s="5"/>
      <c r="E82" s="5"/>
      <c r="G82" s="5"/>
    </row>
    <row r="83" s="14" customFormat="true" ht="33.75" hidden="false" customHeight="true" outlineLevel="0" collapsed="false">
      <c r="A83" s="1"/>
      <c r="C83" s="1"/>
      <c r="D83" s="5"/>
      <c r="E83" s="5"/>
      <c r="G83" s="5"/>
    </row>
    <row r="84" s="14" customFormat="true" ht="33.75" hidden="false" customHeight="true" outlineLevel="0" collapsed="false">
      <c r="A84" s="1"/>
      <c r="C84" s="1"/>
      <c r="D84" s="5"/>
      <c r="E84" s="5"/>
      <c r="G84" s="5"/>
    </row>
    <row r="85" s="14" customFormat="true" ht="33.75" hidden="false" customHeight="true" outlineLevel="0" collapsed="false">
      <c r="A85" s="1"/>
      <c r="C85" s="1"/>
      <c r="D85" s="5"/>
      <c r="E85" s="5"/>
      <c r="G85" s="5"/>
    </row>
    <row r="86" s="14" customFormat="true" ht="33.75" hidden="false" customHeight="true" outlineLevel="0" collapsed="false">
      <c r="A86" s="1"/>
      <c r="C86" s="1"/>
      <c r="D86" s="5"/>
      <c r="E86" s="5"/>
      <c r="G86" s="5"/>
    </row>
    <row r="87" s="14" customFormat="true" ht="33.75" hidden="false" customHeight="true" outlineLevel="0" collapsed="false">
      <c r="A87" s="1"/>
      <c r="C87" s="1"/>
      <c r="D87" s="5"/>
      <c r="E87" s="5"/>
      <c r="G87" s="5"/>
    </row>
    <row r="88" s="14" customFormat="true" ht="33.75" hidden="false" customHeight="true" outlineLevel="0" collapsed="false">
      <c r="A88" s="1"/>
      <c r="C88" s="1"/>
      <c r="D88" s="5"/>
      <c r="E88" s="5"/>
      <c r="G88" s="5"/>
    </row>
    <row r="89" s="14" customFormat="true" ht="33.75" hidden="false" customHeight="true" outlineLevel="0" collapsed="false">
      <c r="A89" s="1"/>
      <c r="C89" s="1"/>
      <c r="D89" s="5"/>
      <c r="E89" s="5"/>
      <c r="G89" s="5"/>
    </row>
    <row r="90" s="14" customFormat="true" ht="33.75" hidden="false" customHeight="true" outlineLevel="0" collapsed="false">
      <c r="A90" s="1"/>
      <c r="C90" s="1"/>
      <c r="D90" s="5"/>
      <c r="E90" s="5"/>
      <c r="G90" s="5"/>
    </row>
    <row r="91" s="14" customFormat="true" ht="33.75" hidden="false" customHeight="true" outlineLevel="0" collapsed="false">
      <c r="A91" s="1"/>
      <c r="C91" s="1"/>
      <c r="D91" s="5"/>
      <c r="E91" s="5"/>
      <c r="G91" s="5"/>
    </row>
    <row r="92" s="14" customFormat="true" ht="33.75" hidden="false" customHeight="true" outlineLevel="0" collapsed="false">
      <c r="A92" s="1"/>
      <c r="C92" s="1"/>
      <c r="D92" s="5"/>
      <c r="E92" s="5"/>
      <c r="G92" s="5"/>
    </row>
    <row r="93" s="14" customFormat="true" ht="33.75" hidden="false" customHeight="true" outlineLevel="0" collapsed="false">
      <c r="A93" s="1"/>
      <c r="C93" s="1"/>
      <c r="D93" s="5"/>
      <c r="E93" s="5"/>
      <c r="G93" s="5"/>
    </row>
    <row r="94" s="14" customFormat="true" ht="33.75" hidden="false" customHeight="true" outlineLevel="0" collapsed="false">
      <c r="A94" s="1"/>
      <c r="C94" s="1"/>
      <c r="D94" s="5"/>
      <c r="E94" s="5"/>
      <c r="G94" s="5"/>
    </row>
    <row r="95" s="14" customFormat="true" ht="33.75" hidden="false" customHeight="true" outlineLevel="0" collapsed="false">
      <c r="A95" s="1"/>
      <c r="C95" s="1"/>
      <c r="D95" s="5"/>
      <c r="E95" s="5"/>
      <c r="G95" s="5"/>
    </row>
    <row r="96" s="14" customFormat="true" ht="33.75" hidden="false" customHeight="true" outlineLevel="0" collapsed="false">
      <c r="A96" s="1"/>
      <c r="C96" s="1"/>
      <c r="D96" s="5"/>
      <c r="E96" s="5"/>
      <c r="G96" s="5"/>
    </row>
    <row r="97" s="14" customFormat="true" ht="33.75" hidden="false" customHeight="true" outlineLevel="0" collapsed="false">
      <c r="A97" s="1"/>
      <c r="C97" s="1"/>
      <c r="D97" s="5"/>
      <c r="E97" s="5"/>
      <c r="G97" s="5"/>
    </row>
    <row r="98" s="14" customFormat="true" ht="33.75" hidden="false" customHeight="true" outlineLevel="0" collapsed="false">
      <c r="A98" s="1"/>
      <c r="C98" s="1"/>
      <c r="D98" s="5"/>
      <c r="E98" s="5"/>
      <c r="G98" s="5"/>
    </row>
    <row r="99" s="14" customFormat="true" ht="33.75" hidden="false" customHeight="true" outlineLevel="0" collapsed="false">
      <c r="A99" s="1"/>
      <c r="C99" s="1"/>
      <c r="D99" s="5"/>
      <c r="E99" s="5"/>
      <c r="G99" s="5"/>
    </row>
    <row r="100" s="14" customFormat="true" ht="33.75" hidden="false" customHeight="true" outlineLevel="0" collapsed="false">
      <c r="A100" s="1"/>
      <c r="C100" s="1"/>
      <c r="D100" s="5"/>
      <c r="E100" s="5"/>
      <c r="G100" s="5"/>
    </row>
    <row r="101" s="14" customFormat="true" ht="33.75" hidden="false" customHeight="true" outlineLevel="0" collapsed="false">
      <c r="A101" s="1"/>
      <c r="C101" s="1"/>
      <c r="D101" s="5"/>
      <c r="E101" s="5"/>
      <c r="G101" s="5"/>
    </row>
    <row r="102" s="14" customFormat="true" ht="33.75" hidden="false" customHeight="true" outlineLevel="0" collapsed="false">
      <c r="A102" s="1"/>
      <c r="C102" s="1"/>
      <c r="D102" s="5"/>
      <c r="E102" s="5"/>
      <c r="G102" s="5"/>
    </row>
    <row r="103" s="14" customFormat="true" ht="33.75" hidden="false" customHeight="true" outlineLevel="0" collapsed="false">
      <c r="A103" s="1"/>
      <c r="C103" s="1"/>
      <c r="D103" s="5"/>
      <c r="E103" s="5"/>
      <c r="G103" s="5"/>
    </row>
    <row r="104" s="14" customFormat="true" ht="33.75" hidden="false" customHeight="true" outlineLevel="0" collapsed="false">
      <c r="A104" s="1"/>
      <c r="C104" s="1"/>
      <c r="D104" s="5"/>
      <c r="E104" s="5"/>
      <c r="G104" s="5"/>
    </row>
    <row r="105" s="14" customFormat="true" ht="33.75" hidden="false" customHeight="true" outlineLevel="0" collapsed="false">
      <c r="A105" s="1"/>
      <c r="C105" s="1"/>
      <c r="D105" s="5"/>
      <c r="E105" s="5"/>
      <c r="G105" s="5"/>
    </row>
    <row r="106" s="14" customFormat="true" ht="33.75" hidden="false" customHeight="true" outlineLevel="0" collapsed="false">
      <c r="A106" s="1"/>
      <c r="C106" s="1"/>
      <c r="D106" s="5"/>
      <c r="E106" s="5"/>
      <c r="G106" s="5"/>
    </row>
    <row r="107" s="14" customFormat="true" ht="33.75" hidden="false" customHeight="true" outlineLevel="0" collapsed="false">
      <c r="A107" s="1"/>
      <c r="C107" s="1"/>
      <c r="D107" s="5"/>
      <c r="E107" s="5"/>
      <c r="G107" s="5"/>
    </row>
    <row r="108" s="14" customFormat="true" ht="33.75" hidden="false" customHeight="true" outlineLevel="0" collapsed="false">
      <c r="A108" s="1"/>
      <c r="C108" s="1"/>
      <c r="D108" s="5"/>
      <c r="E108" s="5"/>
      <c r="G108" s="5"/>
    </row>
    <row r="109" s="14" customFormat="true" ht="33.75" hidden="false" customHeight="true" outlineLevel="0" collapsed="false">
      <c r="A109" s="1"/>
      <c r="C109" s="1"/>
      <c r="D109" s="5"/>
      <c r="E109" s="5"/>
      <c r="G109" s="5"/>
    </row>
    <row r="110" s="14" customFormat="true" ht="33.75" hidden="false" customHeight="true" outlineLevel="0" collapsed="false">
      <c r="A110" s="1"/>
      <c r="C110" s="1"/>
      <c r="D110" s="5"/>
      <c r="E110" s="5"/>
      <c r="G110" s="5"/>
    </row>
    <row r="111" s="14" customFormat="true" ht="33.75" hidden="false" customHeight="true" outlineLevel="0" collapsed="false">
      <c r="A111" s="1"/>
      <c r="C111" s="1"/>
      <c r="D111" s="5"/>
      <c r="E111" s="5"/>
      <c r="G111" s="5"/>
    </row>
    <row r="112" s="14" customFormat="true" ht="33.75" hidden="false" customHeight="true" outlineLevel="0" collapsed="false">
      <c r="A112" s="1"/>
      <c r="C112" s="1"/>
      <c r="D112" s="5"/>
      <c r="E112" s="5"/>
      <c r="G112" s="5"/>
    </row>
    <row r="113" s="14" customFormat="true" ht="33.75" hidden="false" customHeight="true" outlineLevel="0" collapsed="false">
      <c r="A113" s="1"/>
      <c r="C113" s="1"/>
      <c r="D113" s="5"/>
      <c r="E113" s="5"/>
      <c r="G113" s="5"/>
    </row>
    <row r="114" s="14" customFormat="true" ht="33.75" hidden="false" customHeight="true" outlineLevel="0" collapsed="false">
      <c r="A114" s="1"/>
      <c r="C114" s="1"/>
      <c r="D114" s="5"/>
      <c r="E114" s="5"/>
      <c r="G114" s="5"/>
    </row>
    <row r="115" s="14" customFormat="true" ht="33.75" hidden="false" customHeight="true" outlineLevel="0" collapsed="false">
      <c r="A115" s="1"/>
      <c r="C115" s="1"/>
      <c r="D115" s="5"/>
      <c r="E115" s="5"/>
      <c r="G115" s="5"/>
    </row>
    <row r="116" s="14" customFormat="true" ht="33.75" hidden="false" customHeight="true" outlineLevel="0" collapsed="false">
      <c r="A116" s="1"/>
      <c r="C116" s="1"/>
      <c r="D116" s="5"/>
      <c r="E116" s="5"/>
      <c r="G116" s="5"/>
    </row>
    <row r="117" s="14" customFormat="true" ht="33.75" hidden="false" customHeight="true" outlineLevel="0" collapsed="false">
      <c r="A117" s="1"/>
      <c r="C117" s="1"/>
      <c r="D117" s="5"/>
      <c r="E117" s="5"/>
      <c r="G117" s="5"/>
    </row>
    <row r="118" s="14" customFormat="true" ht="33.75" hidden="false" customHeight="true" outlineLevel="0" collapsed="false">
      <c r="A118" s="1"/>
      <c r="C118" s="1"/>
      <c r="D118" s="5"/>
      <c r="E118" s="5"/>
      <c r="G118" s="5"/>
    </row>
    <row r="119" s="14" customFormat="true" ht="33.75" hidden="false" customHeight="true" outlineLevel="0" collapsed="false">
      <c r="A119" s="1"/>
      <c r="C119" s="1"/>
      <c r="D119" s="5"/>
      <c r="E119" s="5"/>
      <c r="G119" s="5"/>
    </row>
    <row r="120" s="14" customFormat="true" ht="33.75" hidden="false" customHeight="true" outlineLevel="0" collapsed="false">
      <c r="A120" s="1"/>
      <c r="C120" s="1"/>
      <c r="D120" s="5"/>
      <c r="E120" s="5"/>
      <c r="G120" s="5"/>
    </row>
    <row r="121" s="14" customFormat="true" ht="33.75" hidden="false" customHeight="true" outlineLevel="0" collapsed="false">
      <c r="A121" s="1"/>
      <c r="C121" s="1"/>
      <c r="D121" s="5"/>
      <c r="E121" s="5"/>
      <c r="G121" s="5"/>
    </row>
    <row r="122" s="14" customFormat="true" ht="33.75" hidden="false" customHeight="true" outlineLevel="0" collapsed="false">
      <c r="A122" s="1"/>
      <c r="C122" s="1"/>
      <c r="D122" s="5"/>
      <c r="E122" s="5"/>
      <c r="G122" s="5"/>
    </row>
    <row r="123" s="14" customFormat="true" ht="33.75" hidden="false" customHeight="true" outlineLevel="0" collapsed="false">
      <c r="A123" s="1"/>
      <c r="C123" s="1"/>
      <c r="D123" s="5"/>
      <c r="E123" s="5"/>
      <c r="G123" s="5"/>
    </row>
    <row r="124" s="14" customFormat="true" ht="33.75" hidden="false" customHeight="true" outlineLevel="0" collapsed="false">
      <c r="A124" s="1"/>
      <c r="C124" s="1"/>
      <c r="D124" s="5"/>
      <c r="E124" s="5"/>
      <c r="G124" s="5"/>
    </row>
    <row r="125" s="14" customFormat="true" ht="33.75" hidden="false" customHeight="true" outlineLevel="0" collapsed="false">
      <c r="A125" s="1"/>
      <c r="C125" s="1"/>
      <c r="D125" s="5"/>
      <c r="E125" s="5"/>
      <c r="G125" s="5"/>
    </row>
    <row r="126" s="14" customFormat="true" ht="33.75" hidden="false" customHeight="true" outlineLevel="0" collapsed="false">
      <c r="A126" s="1"/>
      <c r="C126" s="1"/>
      <c r="D126" s="5"/>
      <c r="E126" s="5"/>
      <c r="G126" s="5"/>
    </row>
    <row r="127" s="14" customFormat="true" ht="33.75" hidden="false" customHeight="true" outlineLevel="0" collapsed="false">
      <c r="A127" s="1"/>
      <c r="C127" s="1"/>
      <c r="D127" s="5"/>
      <c r="E127" s="5"/>
      <c r="G127" s="5"/>
    </row>
    <row r="128" s="14" customFormat="true" ht="33.75" hidden="false" customHeight="true" outlineLevel="0" collapsed="false">
      <c r="A128" s="1"/>
      <c r="C128" s="1"/>
      <c r="D128" s="5"/>
      <c r="E128" s="5"/>
      <c r="G128" s="5"/>
    </row>
    <row r="129" s="14" customFormat="true" ht="33.75" hidden="false" customHeight="true" outlineLevel="0" collapsed="false">
      <c r="A129" s="1"/>
      <c r="C129" s="1"/>
      <c r="D129" s="5"/>
      <c r="E129" s="5"/>
      <c r="G129" s="5"/>
    </row>
    <row r="130" s="14" customFormat="true" ht="33.75" hidden="false" customHeight="true" outlineLevel="0" collapsed="false">
      <c r="A130" s="1"/>
      <c r="C130" s="1"/>
      <c r="D130" s="5"/>
      <c r="E130" s="5"/>
      <c r="G130" s="5"/>
    </row>
    <row r="131" s="14" customFormat="true" ht="33.75" hidden="false" customHeight="true" outlineLevel="0" collapsed="false">
      <c r="A131" s="1"/>
      <c r="C131" s="1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0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528</v>
      </c>
      <c r="B2" s="6"/>
      <c r="C2" s="6"/>
      <c r="D2" s="6"/>
      <c r="E2" s="6"/>
      <c r="F2" s="6"/>
      <c r="G2" s="6"/>
    </row>
    <row r="4" customFormat="false" ht="15.9" hidden="false" customHeight="fals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0" t="s">
        <v>7</v>
      </c>
      <c r="G4" s="10" t="s">
        <v>8</v>
      </c>
    </row>
    <row r="5" s="5" customFormat="true" ht="30" hidden="false" customHeight="true" outlineLevel="0" collapsed="false">
      <c r="A5" s="26" t="n">
        <v>1</v>
      </c>
      <c r="B5" s="12" t="s">
        <v>529</v>
      </c>
      <c r="C5" s="13" t="n">
        <v>1496291</v>
      </c>
      <c r="D5" s="12" t="s">
        <v>530</v>
      </c>
      <c r="E5" s="12" t="s">
        <v>531</v>
      </c>
      <c r="F5" s="12" t="s">
        <v>532</v>
      </c>
      <c r="G5" s="12" t="s">
        <v>533</v>
      </c>
    </row>
    <row r="6" s="5" customFormat="true" ht="32.25" hidden="false" customHeight="true" outlineLevel="0" collapsed="false">
      <c r="A6" s="26" t="n">
        <v>2</v>
      </c>
      <c r="B6" s="12" t="s">
        <v>534</v>
      </c>
      <c r="C6" s="13" t="n">
        <v>4096722</v>
      </c>
      <c r="D6" s="12" t="s">
        <v>535</v>
      </c>
      <c r="E6" s="12" t="s">
        <v>536</v>
      </c>
      <c r="F6" s="18" t="n">
        <v>198769610020</v>
      </c>
      <c r="G6" s="12" t="s">
        <v>537</v>
      </c>
    </row>
    <row r="7" s="5" customFormat="true" ht="30" hidden="false" customHeight="true" outlineLevel="0" collapsed="false">
      <c r="A7" s="26" t="n">
        <v>3</v>
      </c>
      <c r="B7" s="12" t="s">
        <v>538</v>
      </c>
      <c r="C7" s="13" t="n">
        <v>3078103</v>
      </c>
      <c r="D7" s="12" t="s">
        <v>539</v>
      </c>
      <c r="E7" s="12" t="s">
        <v>540</v>
      </c>
      <c r="F7" s="18" t="n">
        <v>197834600823</v>
      </c>
      <c r="G7" s="12" t="s">
        <v>541</v>
      </c>
    </row>
    <row r="8" s="5" customFormat="true" ht="30" hidden="false" customHeight="true" outlineLevel="0" collapsed="false">
      <c r="A8" s="26" t="n">
        <v>4</v>
      </c>
      <c r="B8" s="12" t="s">
        <v>542</v>
      </c>
      <c r="C8" s="13" t="n">
        <v>4940272</v>
      </c>
      <c r="D8" s="12" t="s">
        <v>543</v>
      </c>
      <c r="E8" s="15"/>
      <c r="F8" s="12" t="s">
        <v>544</v>
      </c>
      <c r="G8" s="12" t="s">
        <v>545</v>
      </c>
    </row>
    <row r="9" s="5" customFormat="true" ht="30" hidden="false" customHeight="true" outlineLevel="0" collapsed="false">
      <c r="A9" s="26" t="n">
        <v>5</v>
      </c>
      <c r="B9" s="12" t="s">
        <v>546</v>
      </c>
      <c r="C9" s="13" t="n">
        <v>4113973</v>
      </c>
      <c r="D9" s="12" t="s">
        <v>547</v>
      </c>
      <c r="E9" s="12" t="s">
        <v>548</v>
      </c>
      <c r="F9" s="12" t="s">
        <v>549</v>
      </c>
      <c r="G9" s="12" t="s">
        <v>550</v>
      </c>
    </row>
    <row r="10" s="5" customFormat="true" ht="30" hidden="false" customHeight="true" outlineLevel="0" collapsed="false">
      <c r="A10" s="26" t="n">
        <v>6</v>
      </c>
      <c r="B10" s="12" t="s">
        <v>551</v>
      </c>
      <c r="C10" s="13" t="n">
        <v>4383168</v>
      </c>
      <c r="D10" s="12" t="s">
        <v>552</v>
      </c>
      <c r="E10" s="12" t="s">
        <v>553</v>
      </c>
      <c r="F10" s="12" t="s">
        <v>554</v>
      </c>
      <c r="G10" s="12" t="s">
        <v>555</v>
      </c>
    </row>
    <row r="11" s="5" customFormat="true" ht="30" hidden="false" customHeight="true" outlineLevel="0" collapsed="false">
      <c r="A11" s="31" t="n">
        <v>7</v>
      </c>
      <c r="B11" s="12" t="s">
        <v>556</v>
      </c>
      <c r="C11" s="13" t="n">
        <v>4856333</v>
      </c>
      <c r="D11" s="12" t="s">
        <v>557</v>
      </c>
      <c r="E11" s="12" t="s">
        <v>558</v>
      </c>
      <c r="F11" s="15"/>
      <c r="G11" s="12" t="s">
        <v>559</v>
      </c>
    </row>
    <row r="12" s="5" customFormat="true" ht="30" hidden="false" customHeight="true" outlineLevel="0" collapsed="false">
      <c r="A12" s="26" t="n">
        <v>8</v>
      </c>
      <c r="B12" s="12" t="s">
        <v>560</v>
      </c>
      <c r="C12" s="13" t="n">
        <v>4833466</v>
      </c>
      <c r="D12" s="12" t="s">
        <v>561</v>
      </c>
      <c r="E12" s="12" t="s">
        <v>562</v>
      </c>
      <c r="F12" s="12" t="s">
        <v>563</v>
      </c>
      <c r="G12" s="12" t="s">
        <v>564</v>
      </c>
    </row>
    <row r="13" s="5" customFormat="true" ht="30" hidden="false" customHeight="true" outlineLevel="0" collapsed="false">
      <c r="A13" s="26" t="n">
        <v>9</v>
      </c>
      <c r="B13" s="12" t="s">
        <v>565</v>
      </c>
      <c r="C13" s="13" t="n">
        <v>4339817</v>
      </c>
      <c r="D13" s="12" t="s">
        <v>566</v>
      </c>
      <c r="E13" s="12" t="s">
        <v>567</v>
      </c>
      <c r="F13" s="12" t="s">
        <v>568</v>
      </c>
      <c r="G13" s="12" t="s">
        <v>569</v>
      </c>
    </row>
    <row r="14" s="5" customFormat="true" ht="30" hidden="false" customHeight="true" outlineLevel="0" collapsed="false">
      <c r="A14" s="26" t="n">
        <v>10</v>
      </c>
      <c r="B14" s="12" t="s">
        <v>570</v>
      </c>
      <c r="C14" s="13" t="n">
        <v>5005081</v>
      </c>
      <c r="D14" s="12" t="s">
        <v>571</v>
      </c>
      <c r="E14" s="12" t="s">
        <v>572</v>
      </c>
      <c r="F14" s="12" t="s">
        <v>573</v>
      </c>
      <c r="G14" s="12" t="s">
        <v>574</v>
      </c>
    </row>
    <row r="15" s="5" customFormat="true" ht="30" hidden="false" customHeight="true" outlineLevel="0" collapsed="false">
      <c r="A15" s="26" t="n">
        <v>11</v>
      </c>
      <c r="B15" s="12" t="s">
        <v>575</v>
      </c>
      <c r="C15" s="13" t="n">
        <v>3741867</v>
      </c>
      <c r="D15" s="12" t="s">
        <v>576</v>
      </c>
      <c r="E15" s="12" t="s">
        <v>577</v>
      </c>
      <c r="F15" s="12" t="s">
        <v>578</v>
      </c>
      <c r="G15" s="12" t="s">
        <v>579</v>
      </c>
    </row>
    <row r="16" s="5" customFormat="true" ht="30" hidden="false" customHeight="true" outlineLevel="0" collapsed="false">
      <c r="A16" s="26" t="n">
        <v>12</v>
      </c>
      <c r="B16" s="12" t="s">
        <v>580</v>
      </c>
      <c r="C16" s="13" t="n">
        <v>4244465</v>
      </c>
      <c r="D16" s="12" t="s">
        <v>581</v>
      </c>
      <c r="E16" s="12" t="s">
        <v>582</v>
      </c>
      <c r="F16" s="18" t="n">
        <v>197654000000</v>
      </c>
      <c r="G16" s="12" t="s">
        <v>583</v>
      </c>
    </row>
    <row r="17" s="5" customFormat="true" ht="30" hidden="false" customHeight="true" outlineLevel="0" collapsed="false">
      <c r="A17" s="26" t="n">
        <v>13</v>
      </c>
      <c r="B17" s="12" t="s">
        <v>584</v>
      </c>
      <c r="C17" s="13" t="n">
        <v>3733015</v>
      </c>
      <c r="D17" s="12" t="s">
        <v>585</v>
      </c>
      <c r="E17" s="12" t="s">
        <v>586</v>
      </c>
      <c r="F17" s="12" t="s">
        <v>587</v>
      </c>
      <c r="G17" s="12" t="s">
        <v>588</v>
      </c>
    </row>
    <row r="18" s="14" customFormat="true" ht="33.75" hidden="false" customHeight="true" outlineLevel="0" collapsed="false">
      <c r="A18" s="1"/>
      <c r="C18" s="22"/>
      <c r="D18" s="5"/>
      <c r="E18" s="5"/>
      <c r="G18" s="5"/>
    </row>
    <row r="19" s="14" customFormat="true" ht="33.75" hidden="false" customHeight="true" outlineLevel="0" collapsed="false">
      <c r="A19" s="1"/>
      <c r="C19" s="22"/>
      <c r="D19" s="5"/>
      <c r="E19" s="5"/>
      <c r="G19" s="5"/>
    </row>
    <row r="20" s="14" customFormat="true" ht="33.75" hidden="false" customHeight="true" outlineLevel="0" collapsed="false">
      <c r="A20" s="1"/>
      <c r="C20" s="22"/>
      <c r="D20" s="5"/>
      <c r="E20" s="5"/>
      <c r="G20" s="5"/>
    </row>
    <row r="21" s="14" customFormat="true" ht="33.75" hidden="false" customHeight="true" outlineLevel="0" collapsed="false">
      <c r="A21" s="1"/>
      <c r="C21" s="22"/>
      <c r="D21" s="5"/>
      <c r="E21" s="5"/>
      <c r="G21" s="5"/>
    </row>
    <row r="22" s="14" customFormat="true" ht="33.75" hidden="false" customHeight="true" outlineLevel="0" collapsed="false">
      <c r="A22" s="1"/>
      <c r="C22" s="22"/>
      <c r="D22" s="5"/>
      <c r="E22" s="5"/>
      <c r="G22" s="5"/>
    </row>
    <row r="23" s="14" customFormat="true" ht="33.75" hidden="false" customHeight="true" outlineLevel="0" collapsed="false">
      <c r="A23" s="1"/>
      <c r="C23" s="22"/>
      <c r="D23" s="5"/>
      <c r="E23" s="5"/>
      <c r="G23" s="5"/>
    </row>
    <row r="24" s="14" customFormat="true" ht="33.75" hidden="false" customHeight="true" outlineLevel="0" collapsed="false">
      <c r="A24" s="1"/>
      <c r="C24" s="22"/>
      <c r="D24" s="5"/>
      <c r="E24" s="5"/>
      <c r="G24" s="5"/>
    </row>
    <row r="25" s="14" customFormat="true" ht="33.75" hidden="false" customHeight="true" outlineLevel="0" collapsed="false">
      <c r="A25" s="1"/>
      <c r="C25" s="22"/>
      <c r="D25" s="5"/>
      <c r="E25" s="5"/>
      <c r="G25" s="5"/>
    </row>
    <row r="26" s="14" customFormat="true" ht="33.75" hidden="false" customHeight="true" outlineLevel="0" collapsed="false">
      <c r="A26" s="1"/>
      <c r="C26" s="22"/>
      <c r="D26" s="5"/>
      <c r="E26" s="5"/>
      <c r="G26" s="5"/>
    </row>
    <row r="27" s="14" customFormat="true" ht="33.75" hidden="false" customHeight="true" outlineLevel="0" collapsed="false">
      <c r="A27" s="1"/>
      <c r="C27" s="22"/>
      <c r="D27" s="5"/>
      <c r="E27" s="5"/>
      <c r="G27" s="5"/>
    </row>
    <row r="28" s="14" customFormat="true" ht="33.75" hidden="false" customHeight="true" outlineLevel="0" collapsed="false">
      <c r="A28" s="1"/>
      <c r="C28" s="22"/>
      <c r="D28" s="5"/>
      <c r="E28" s="5"/>
      <c r="G28" s="5"/>
    </row>
    <row r="29" s="14" customFormat="true" ht="33.75" hidden="false" customHeight="true" outlineLevel="0" collapsed="false">
      <c r="A29" s="1"/>
      <c r="C29" s="22"/>
      <c r="D29" s="5"/>
      <c r="E29" s="5"/>
      <c r="G29" s="5"/>
    </row>
    <row r="30" s="14" customFormat="true" ht="33.75" hidden="false" customHeight="true" outlineLevel="0" collapsed="false">
      <c r="A30" s="1"/>
      <c r="C30" s="22"/>
      <c r="D30" s="5"/>
      <c r="E30" s="5"/>
      <c r="G30" s="5"/>
    </row>
    <row r="31" s="14" customFormat="true" ht="33.75" hidden="false" customHeight="true" outlineLevel="0" collapsed="false">
      <c r="A31" s="1"/>
      <c r="C31" s="22"/>
      <c r="D31" s="5"/>
      <c r="E31" s="5"/>
      <c r="G31" s="5"/>
    </row>
    <row r="32" s="14" customFormat="true" ht="33.75" hidden="false" customHeight="true" outlineLevel="0" collapsed="false">
      <c r="A32" s="1"/>
      <c r="C32" s="22"/>
      <c r="D32" s="5"/>
      <c r="E32" s="5"/>
      <c r="G32" s="5"/>
    </row>
    <row r="33" s="14" customFormat="true" ht="33.75" hidden="false" customHeight="true" outlineLevel="0" collapsed="false">
      <c r="A33" s="1"/>
      <c r="C33" s="22"/>
      <c r="D33" s="5"/>
      <c r="E33" s="5"/>
      <c r="G33" s="5"/>
    </row>
    <row r="34" s="14" customFormat="true" ht="33.75" hidden="false" customHeight="true" outlineLevel="0" collapsed="false">
      <c r="A34" s="1"/>
      <c r="C34" s="22"/>
      <c r="D34" s="5"/>
      <c r="E34" s="5"/>
      <c r="G34" s="5"/>
    </row>
    <row r="35" s="14" customFormat="true" ht="33.75" hidden="false" customHeight="true" outlineLevel="0" collapsed="false">
      <c r="A35" s="1"/>
      <c r="C35" s="22"/>
      <c r="D35" s="5"/>
      <c r="E35" s="5"/>
      <c r="G35" s="5"/>
    </row>
    <row r="36" s="14" customFormat="true" ht="33.75" hidden="false" customHeight="true" outlineLevel="0" collapsed="false">
      <c r="A36" s="1"/>
      <c r="C36" s="22"/>
      <c r="D36" s="5"/>
      <c r="E36" s="5"/>
      <c r="G36" s="5"/>
    </row>
    <row r="37" s="14" customFormat="true" ht="33.75" hidden="false" customHeight="true" outlineLevel="0" collapsed="false">
      <c r="A37" s="1"/>
      <c r="C37" s="22"/>
      <c r="D37" s="5"/>
      <c r="E37" s="5"/>
      <c r="G37" s="5"/>
    </row>
    <row r="38" s="14" customFormat="true" ht="33.75" hidden="false" customHeight="true" outlineLevel="0" collapsed="false">
      <c r="A38" s="1"/>
      <c r="C38" s="22"/>
      <c r="D38" s="5"/>
      <c r="E38" s="5"/>
      <c r="G38" s="5"/>
    </row>
    <row r="39" s="14" customFormat="true" ht="33.75" hidden="false" customHeight="true" outlineLevel="0" collapsed="false">
      <c r="A39" s="1"/>
      <c r="C39" s="22"/>
      <c r="D39" s="5"/>
      <c r="E39" s="5"/>
      <c r="G39" s="5"/>
    </row>
    <row r="40" s="14" customFormat="true" ht="33.75" hidden="false" customHeight="true" outlineLevel="0" collapsed="false">
      <c r="A40" s="1"/>
      <c r="C40" s="22"/>
      <c r="D40" s="5"/>
      <c r="E40" s="5"/>
      <c r="G40" s="5"/>
    </row>
    <row r="41" s="14" customFormat="true" ht="33.75" hidden="false" customHeight="true" outlineLevel="0" collapsed="false">
      <c r="A41" s="1"/>
      <c r="C41" s="22"/>
      <c r="D41" s="5"/>
      <c r="E41" s="5"/>
      <c r="G41" s="5"/>
    </row>
    <row r="42" s="14" customFormat="true" ht="33.75" hidden="false" customHeight="true" outlineLevel="0" collapsed="false">
      <c r="A42" s="1"/>
      <c r="C42" s="22"/>
      <c r="D42" s="5"/>
      <c r="E42" s="5"/>
      <c r="G42" s="5"/>
    </row>
    <row r="43" s="14" customFormat="true" ht="33.75" hidden="false" customHeight="true" outlineLevel="0" collapsed="false">
      <c r="A43" s="1"/>
      <c r="C43" s="22"/>
      <c r="D43" s="5"/>
      <c r="E43" s="5"/>
      <c r="G43" s="5"/>
    </row>
    <row r="44" s="14" customFormat="true" ht="33.75" hidden="false" customHeight="true" outlineLevel="0" collapsed="false">
      <c r="A44" s="1"/>
      <c r="C44" s="22"/>
      <c r="D44" s="5"/>
      <c r="E44" s="5"/>
      <c r="G44" s="5"/>
    </row>
    <row r="45" s="14" customFormat="true" ht="33.75" hidden="false" customHeight="true" outlineLevel="0" collapsed="false">
      <c r="A45" s="1"/>
      <c r="C45" s="22"/>
      <c r="D45" s="5"/>
      <c r="E45" s="5"/>
      <c r="G45" s="5"/>
    </row>
    <row r="46" s="14" customFormat="true" ht="33.75" hidden="false" customHeight="true" outlineLevel="0" collapsed="false">
      <c r="A46" s="1"/>
      <c r="C46" s="22"/>
      <c r="D46" s="5"/>
      <c r="E46" s="5"/>
      <c r="G46" s="5"/>
    </row>
    <row r="47" s="14" customFormat="true" ht="33.75" hidden="false" customHeight="true" outlineLevel="0" collapsed="false">
      <c r="A47" s="1"/>
      <c r="C47" s="22"/>
      <c r="D47" s="5"/>
      <c r="E47" s="5"/>
      <c r="G47" s="5"/>
    </row>
    <row r="48" s="14" customFormat="true" ht="33.75" hidden="false" customHeight="true" outlineLevel="0" collapsed="false">
      <c r="A48" s="1"/>
      <c r="C48" s="22"/>
      <c r="D48" s="5"/>
      <c r="E48" s="5"/>
      <c r="G48" s="5"/>
    </row>
    <row r="49" s="14" customFormat="true" ht="33.75" hidden="false" customHeight="true" outlineLevel="0" collapsed="false">
      <c r="A49" s="1"/>
      <c r="C49" s="22"/>
      <c r="D49" s="5"/>
      <c r="E49" s="5"/>
      <c r="G49" s="5"/>
    </row>
    <row r="50" s="14" customFormat="true" ht="33.75" hidden="false" customHeight="true" outlineLevel="0" collapsed="false">
      <c r="A50" s="1"/>
      <c r="C50" s="22"/>
      <c r="D50" s="5"/>
      <c r="E50" s="5"/>
      <c r="G50" s="5"/>
    </row>
    <row r="51" s="14" customFormat="true" ht="33.75" hidden="false" customHeight="true" outlineLevel="0" collapsed="false">
      <c r="A51" s="1"/>
      <c r="C51" s="22"/>
      <c r="D51" s="5"/>
      <c r="E51" s="5"/>
      <c r="G51" s="5"/>
    </row>
    <row r="52" s="14" customFormat="true" ht="33.75" hidden="false" customHeight="true" outlineLevel="0" collapsed="false">
      <c r="A52" s="1"/>
      <c r="C52" s="22"/>
      <c r="D52" s="5"/>
      <c r="E52" s="5"/>
      <c r="G52" s="5"/>
    </row>
    <row r="53" s="14" customFormat="true" ht="33.75" hidden="false" customHeight="true" outlineLevel="0" collapsed="false">
      <c r="A53" s="1"/>
      <c r="C53" s="22"/>
      <c r="D53" s="5"/>
      <c r="E53" s="5"/>
      <c r="G53" s="5"/>
    </row>
    <row r="54" s="14" customFormat="true" ht="33.75" hidden="false" customHeight="true" outlineLevel="0" collapsed="false">
      <c r="A54" s="1"/>
      <c r="C54" s="22"/>
      <c r="D54" s="5"/>
      <c r="E54" s="5"/>
      <c r="G54" s="5"/>
    </row>
    <row r="55" s="14" customFormat="true" ht="33.75" hidden="false" customHeight="true" outlineLevel="0" collapsed="false">
      <c r="A55" s="1"/>
      <c r="C55" s="22"/>
      <c r="D55" s="5"/>
      <c r="E55" s="5"/>
      <c r="G55" s="5"/>
    </row>
    <row r="56" s="14" customFormat="true" ht="33.75" hidden="false" customHeight="true" outlineLevel="0" collapsed="false">
      <c r="A56" s="1"/>
      <c r="C56" s="22"/>
      <c r="D56" s="5"/>
      <c r="E56" s="5"/>
      <c r="G56" s="5"/>
    </row>
    <row r="57" s="14" customFormat="true" ht="33.75" hidden="false" customHeight="true" outlineLevel="0" collapsed="false">
      <c r="A57" s="1"/>
      <c r="C57" s="22"/>
      <c r="D57" s="5"/>
      <c r="E57" s="5"/>
      <c r="G57" s="5"/>
    </row>
    <row r="58" s="14" customFormat="true" ht="33.75" hidden="false" customHeight="true" outlineLevel="0" collapsed="false">
      <c r="A58" s="1"/>
      <c r="C58" s="22"/>
      <c r="D58" s="5"/>
      <c r="E58" s="5"/>
      <c r="G58" s="5"/>
    </row>
    <row r="59" s="14" customFormat="true" ht="33.75" hidden="false" customHeight="true" outlineLevel="0" collapsed="false">
      <c r="A59" s="1"/>
      <c r="C59" s="22"/>
      <c r="D59" s="5"/>
      <c r="E59" s="5"/>
      <c r="G59" s="5"/>
    </row>
    <row r="60" s="14" customFormat="true" ht="33.75" hidden="false" customHeight="true" outlineLevel="0" collapsed="false">
      <c r="A60" s="1"/>
      <c r="C60" s="22"/>
      <c r="D60" s="5"/>
      <c r="E60" s="5"/>
      <c r="G60" s="5"/>
    </row>
    <row r="61" s="14" customFormat="true" ht="33.75" hidden="false" customHeight="true" outlineLevel="0" collapsed="false">
      <c r="A61" s="1"/>
      <c r="C61" s="22"/>
      <c r="D61" s="5"/>
      <c r="E61" s="5"/>
      <c r="G61" s="5"/>
    </row>
    <row r="62" s="14" customFormat="true" ht="33.75" hidden="false" customHeight="true" outlineLevel="0" collapsed="false">
      <c r="A62" s="1"/>
      <c r="C62" s="22"/>
      <c r="D62" s="5"/>
      <c r="E62" s="5"/>
      <c r="G62" s="5"/>
    </row>
    <row r="63" s="14" customFormat="true" ht="33.75" hidden="false" customHeight="true" outlineLevel="0" collapsed="false">
      <c r="A63" s="1"/>
      <c r="C63" s="22"/>
      <c r="D63" s="5"/>
      <c r="E63" s="5"/>
      <c r="G63" s="5"/>
    </row>
    <row r="64" s="14" customFormat="true" ht="33.75" hidden="false" customHeight="true" outlineLevel="0" collapsed="false">
      <c r="A64" s="1"/>
      <c r="C64" s="22"/>
      <c r="D64" s="5"/>
      <c r="E64" s="5"/>
      <c r="G64" s="5"/>
    </row>
    <row r="65" s="14" customFormat="true" ht="33.75" hidden="false" customHeight="true" outlineLevel="0" collapsed="false">
      <c r="A65" s="1"/>
      <c r="C65" s="22"/>
      <c r="D65" s="5"/>
      <c r="E65" s="5"/>
      <c r="G65" s="5"/>
    </row>
    <row r="66" s="14" customFormat="true" ht="33.75" hidden="false" customHeight="true" outlineLevel="0" collapsed="false">
      <c r="A66" s="1"/>
      <c r="C66" s="22"/>
      <c r="D66" s="5"/>
      <c r="E66" s="5"/>
      <c r="G66" s="5"/>
    </row>
    <row r="67" s="14" customFormat="true" ht="33.75" hidden="false" customHeight="true" outlineLevel="0" collapsed="false">
      <c r="A67" s="1"/>
      <c r="C67" s="22"/>
      <c r="D67" s="5"/>
      <c r="E67" s="5"/>
      <c r="G67" s="5"/>
    </row>
    <row r="68" s="14" customFormat="true" ht="33.75" hidden="false" customHeight="true" outlineLevel="0" collapsed="false">
      <c r="A68" s="1"/>
      <c r="C68" s="22"/>
      <c r="D68" s="5"/>
      <c r="E68" s="5"/>
      <c r="G68" s="5"/>
    </row>
    <row r="69" s="14" customFormat="true" ht="33.75" hidden="false" customHeight="true" outlineLevel="0" collapsed="false">
      <c r="A69" s="1"/>
      <c r="C69" s="22"/>
      <c r="D69" s="5"/>
      <c r="E69" s="5"/>
      <c r="G69" s="5"/>
    </row>
    <row r="70" s="14" customFormat="true" ht="33.75" hidden="false" customHeight="true" outlineLevel="0" collapsed="false">
      <c r="A70" s="1"/>
      <c r="C70" s="22"/>
      <c r="D70" s="5"/>
      <c r="E70" s="5"/>
      <c r="G70" s="5"/>
    </row>
    <row r="71" s="14" customFormat="true" ht="33.75" hidden="false" customHeight="true" outlineLevel="0" collapsed="false">
      <c r="A71" s="1"/>
      <c r="C71" s="22"/>
      <c r="D71" s="5"/>
      <c r="E71" s="5"/>
      <c r="G71" s="5"/>
    </row>
    <row r="72" s="14" customFormat="true" ht="33.75" hidden="false" customHeight="true" outlineLevel="0" collapsed="false">
      <c r="A72" s="1"/>
      <c r="C72" s="22"/>
      <c r="D72" s="5"/>
      <c r="E72" s="5"/>
      <c r="G72" s="5"/>
    </row>
    <row r="73" s="14" customFormat="true" ht="33.75" hidden="false" customHeight="true" outlineLevel="0" collapsed="false">
      <c r="A73" s="1"/>
      <c r="C73" s="22"/>
      <c r="D73" s="5"/>
      <c r="E73" s="5"/>
      <c r="G73" s="5"/>
    </row>
    <row r="74" s="14" customFormat="true" ht="33.75" hidden="false" customHeight="true" outlineLevel="0" collapsed="false">
      <c r="A74" s="1"/>
      <c r="C74" s="22"/>
      <c r="D74" s="5"/>
      <c r="E74" s="5"/>
      <c r="G74" s="5"/>
    </row>
    <row r="75" s="14" customFormat="true" ht="33.75" hidden="false" customHeight="true" outlineLevel="0" collapsed="false">
      <c r="A75" s="1"/>
      <c r="C75" s="22"/>
      <c r="D75" s="5"/>
      <c r="E75" s="5"/>
      <c r="G75" s="5"/>
    </row>
    <row r="76" s="14" customFormat="true" ht="33.75" hidden="false" customHeight="true" outlineLevel="0" collapsed="false">
      <c r="A76" s="1"/>
      <c r="C76" s="22"/>
      <c r="D76" s="5"/>
      <c r="E76" s="5"/>
      <c r="G76" s="5"/>
    </row>
    <row r="77" s="14" customFormat="true" ht="33.75" hidden="false" customHeight="true" outlineLevel="0" collapsed="false">
      <c r="A77" s="1"/>
      <c r="C77" s="22"/>
      <c r="D77" s="5"/>
      <c r="E77" s="5"/>
      <c r="G77" s="5"/>
    </row>
    <row r="78" s="14" customFormat="true" ht="33.75" hidden="false" customHeight="true" outlineLevel="0" collapsed="false">
      <c r="A78" s="1"/>
      <c r="C78" s="22"/>
      <c r="D78" s="5"/>
      <c r="E78" s="5"/>
      <c r="G78" s="5"/>
    </row>
    <row r="79" s="14" customFormat="true" ht="33.75" hidden="false" customHeight="true" outlineLevel="0" collapsed="false">
      <c r="A79" s="1"/>
      <c r="C79" s="22"/>
      <c r="D79" s="5"/>
      <c r="E79" s="5"/>
      <c r="G79" s="5"/>
    </row>
    <row r="80" s="14" customFormat="true" ht="33.75" hidden="false" customHeight="true" outlineLevel="0" collapsed="false">
      <c r="A80" s="1"/>
      <c r="C80" s="22"/>
      <c r="D80" s="5"/>
      <c r="E80" s="5"/>
      <c r="G80" s="5"/>
    </row>
    <row r="81" s="14" customFormat="true" ht="33.75" hidden="false" customHeight="true" outlineLevel="0" collapsed="false">
      <c r="A81" s="1"/>
      <c r="C81" s="22"/>
      <c r="D81" s="5"/>
      <c r="E81" s="5"/>
      <c r="G81" s="5"/>
    </row>
    <row r="82" s="14" customFormat="true" ht="33.75" hidden="false" customHeight="true" outlineLevel="0" collapsed="false">
      <c r="A82" s="1"/>
      <c r="C82" s="22"/>
      <c r="D82" s="5"/>
      <c r="E82" s="5"/>
      <c r="G82" s="5"/>
    </row>
    <row r="83" s="14" customFormat="true" ht="33.75" hidden="false" customHeight="true" outlineLevel="0" collapsed="false">
      <c r="A83" s="1"/>
      <c r="C83" s="22"/>
      <c r="D83" s="5"/>
      <c r="E83" s="5"/>
      <c r="G83" s="5"/>
    </row>
    <row r="84" s="14" customFormat="true" ht="33.75" hidden="false" customHeight="true" outlineLevel="0" collapsed="false">
      <c r="A84" s="1"/>
      <c r="C84" s="22"/>
      <c r="D84" s="5"/>
      <c r="E84" s="5"/>
      <c r="G84" s="5"/>
    </row>
    <row r="85" s="14" customFormat="true" ht="33.75" hidden="false" customHeight="true" outlineLevel="0" collapsed="false">
      <c r="A85" s="1"/>
      <c r="C85" s="22"/>
      <c r="D85" s="5"/>
      <c r="E85" s="5"/>
      <c r="G85" s="5"/>
    </row>
    <row r="86" s="14" customFormat="true" ht="33.75" hidden="false" customHeight="true" outlineLevel="0" collapsed="false">
      <c r="A86" s="1"/>
      <c r="C86" s="22"/>
      <c r="D86" s="5"/>
      <c r="E86" s="5"/>
      <c r="G86" s="5"/>
    </row>
    <row r="87" s="14" customFormat="true" ht="33.75" hidden="false" customHeight="true" outlineLevel="0" collapsed="false">
      <c r="A87" s="1"/>
      <c r="C87" s="22"/>
      <c r="D87" s="5"/>
      <c r="E87" s="5"/>
      <c r="G87" s="5"/>
    </row>
    <row r="88" s="14" customFormat="true" ht="33.75" hidden="false" customHeight="true" outlineLevel="0" collapsed="false">
      <c r="A88" s="1"/>
      <c r="C88" s="22"/>
      <c r="D88" s="5"/>
      <c r="E88" s="5"/>
      <c r="G88" s="5"/>
    </row>
    <row r="89" s="14" customFormat="true" ht="33.75" hidden="false" customHeight="true" outlineLevel="0" collapsed="false">
      <c r="A89" s="1"/>
      <c r="C89" s="22"/>
      <c r="D89" s="5"/>
      <c r="E89" s="5"/>
      <c r="G89" s="5"/>
    </row>
    <row r="90" s="14" customFormat="true" ht="33.75" hidden="false" customHeight="true" outlineLevel="0" collapsed="false">
      <c r="A90" s="1"/>
      <c r="C90" s="22"/>
      <c r="D90" s="5"/>
      <c r="E90" s="5"/>
      <c r="G90" s="5"/>
    </row>
    <row r="91" s="14" customFormat="true" ht="33.75" hidden="false" customHeight="true" outlineLevel="0" collapsed="false">
      <c r="A91" s="1"/>
      <c r="C91" s="22"/>
      <c r="D91" s="5"/>
      <c r="E91" s="5"/>
      <c r="G91" s="5"/>
    </row>
    <row r="92" s="14" customFormat="true" ht="33.75" hidden="false" customHeight="true" outlineLevel="0" collapsed="false">
      <c r="A92" s="1"/>
      <c r="C92" s="22"/>
      <c r="D92" s="5"/>
      <c r="E92" s="5"/>
      <c r="G92" s="5"/>
    </row>
    <row r="93" s="14" customFormat="true" ht="33.75" hidden="false" customHeight="true" outlineLevel="0" collapsed="false">
      <c r="A93" s="1"/>
      <c r="C93" s="22"/>
      <c r="D93" s="5"/>
      <c r="E93" s="5"/>
      <c r="G93" s="5"/>
    </row>
    <row r="94" s="14" customFormat="true" ht="33.75" hidden="false" customHeight="true" outlineLevel="0" collapsed="false">
      <c r="A94" s="1"/>
      <c r="C94" s="22"/>
      <c r="D94" s="5"/>
      <c r="E94" s="5"/>
      <c r="G94" s="5"/>
    </row>
    <row r="95" s="14" customFormat="true" ht="33.75" hidden="false" customHeight="true" outlineLevel="0" collapsed="false">
      <c r="A95" s="1"/>
      <c r="C95" s="22"/>
      <c r="D95" s="5"/>
      <c r="E95" s="5"/>
      <c r="G95" s="5"/>
    </row>
    <row r="96" s="14" customFormat="true" ht="33.75" hidden="false" customHeight="true" outlineLevel="0" collapsed="false">
      <c r="A96" s="1"/>
      <c r="C96" s="22"/>
      <c r="D96" s="5"/>
      <c r="E96" s="5"/>
      <c r="G96" s="5"/>
    </row>
    <row r="97" s="14" customFormat="true" ht="33.75" hidden="false" customHeight="true" outlineLevel="0" collapsed="false">
      <c r="A97" s="1"/>
      <c r="C97" s="22"/>
      <c r="D97" s="5"/>
      <c r="E97" s="5"/>
      <c r="G97" s="5"/>
    </row>
    <row r="98" s="14" customFormat="true" ht="33.75" hidden="false" customHeight="true" outlineLevel="0" collapsed="false">
      <c r="A98" s="1"/>
      <c r="C98" s="22"/>
      <c r="D98" s="5"/>
      <c r="E98" s="5"/>
      <c r="G98" s="5"/>
    </row>
    <row r="99" s="14" customFormat="true" ht="33.75" hidden="false" customHeight="true" outlineLevel="0" collapsed="false">
      <c r="A99" s="1"/>
      <c r="C99" s="22"/>
      <c r="D99" s="5"/>
      <c r="E99" s="5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5.52"/>
    <col collapsed="false" customWidth="true" hidden="false" outlineLevel="0" max="5" min="5" style="2" width="37.84"/>
    <col collapsed="false" customWidth="true" hidden="false" outlineLevel="0" max="6" min="6" style="28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589</v>
      </c>
      <c r="B2" s="6"/>
      <c r="C2" s="6"/>
      <c r="D2" s="6"/>
      <c r="E2" s="6"/>
      <c r="F2" s="6"/>
      <c r="G2" s="6"/>
    </row>
    <row r="4" customFormat="false" ht="28.5" hidden="false" customHeight="tru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9" t="s">
        <v>7</v>
      </c>
      <c r="G4" s="10" t="s">
        <v>8</v>
      </c>
    </row>
    <row r="5" s="14" customFormat="true" ht="24.75" hidden="false" customHeight="true" outlineLevel="0" collapsed="false">
      <c r="A5" s="26" t="n">
        <v>1</v>
      </c>
      <c r="B5" s="12" t="s">
        <v>590</v>
      </c>
      <c r="C5" s="13" t="n">
        <v>2847118</v>
      </c>
      <c r="D5" s="12" t="s">
        <v>591</v>
      </c>
      <c r="E5" s="12" t="s">
        <v>592</v>
      </c>
      <c r="F5" s="18" t="n">
        <v>197402700800</v>
      </c>
      <c r="G5" s="12" t="s">
        <v>593</v>
      </c>
    </row>
    <row r="6" s="5" customFormat="true" ht="33.75" hidden="false" customHeight="true" outlineLevel="0" collapsed="false">
      <c r="A6" s="26" t="n">
        <v>2</v>
      </c>
      <c r="B6" s="12" t="s">
        <v>594</v>
      </c>
      <c r="C6" s="13" t="n">
        <v>3309496</v>
      </c>
      <c r="D6" s="12" t="s">
        <v>595</v>
      </c>
      <c r="E6" s="12" t="s">
        <v>596</v>
      </c>
      <c r="F6" s="12" t="s">
        <v>597</v>
      </c>
      <c r="G6" s="12" t="s">
        <v>598</v>
      </c>
    </row>
    <row r="7" s="5" customFormat="true" ht="33.75" hidden="false" customHeight="true" outlineLevel="0" collapsed="false">
      <c r="A7" s="26" t="n">
        <v>3</v>
      </c>
      <c r="B7" s="12" t="s">
        <v>599</v>
      </c>
      <c r="C7" s="13" t="n">
        <v>3537741</v>
      </c>
      <c r="D7" s="12" t="s">
        <v>600</v>
      </c>
      <c r="E7" s="12" t="s">
        <v>601</v>
      </c>
      <c r="F7" s="12" t="s">
        <v>602</v>
      </c>
      <c r="G7" s="12" t="s">
        <v>603</v>
      </c>
    </row>
    <row r="8" s="5" customFormat="true" ht="33.75" hidden="false" customHeight="true" outlineLevel="0" collapsed="false">
      <c r="A8" s="26" t="n">
        <v>4</v>
      </c>
      <c r="B8" s="12" t="s">
        <v>604</v>
      </c>
      <c r="C8" s="13" t="n">
        <v>3824695</v>
      </c>
      <c r="D8" s="12" t="s">
        <v>605</v>
      </c>
      <c r="E8" s="12" t="s">
        <v>606</v>
      </c>
      <c r="F8" s="12" t="s">
        <v>607</v>
      </c>
      <c r="G8" s="12" t="s">
        <v>608</v>
      </c>
    </row>
    <row r="9" s="5" customFormat="true" ht="33.75" hidden="false" customHeight="true" outlineLevel="0" collapsed="false">
      <c r="A9" s="26" t="n">
        <v>5</v>
      </c>
      <c r="B9" s="12" t="s">
        <v>609</v>
      </c>
      <c r="C9" s="13" t="n">
        <v>3174015</v>
      </c>
      <c r="D9" s="12" t="s">
        <v>610</v>
      </c>
      <c r="E9" s="12" t="s">
        <v>611</v>
      </c>
      <c r="F9" s="12" t="s">
        <v>612</v>
      </c>
      <c r="G9" s="12" t="s">
        <v>613</v>
      </c>
    </row>
    <row r="10" s="5" customFormat="true" ht="33.75" hidden="false" customHeight="true" outlineLevel="0" collapsed="false">
      <c r="A10" s="26" t="n">
        <v>6</v>
      </c>
      <c r="B10" s="12" t="s">
        <v>614</v>
      </c>
      <c r="C10" s="13" t="n">
        <v>3319290</v>
      </c>
      <c r="D10" s="12" t="s">
        <v>615</v>
      </c>
      <c r="E10" s="12" t="s">
        <v>616</v>
      </c>
      <c r="F10" s="12" t="s">
        <v>617</v>
      </c>
      <c r="G10" s="12" t="s">
        <v>618</v>
      </c>
    </row>
    <row r="11" s="5" customFormat="true" ht="33.75" hidden="false" customHeight="true" outlineLevel="0" collapsed="false">
      <c r="A11" s="26" t="n">
        <v>7</v>
      </c>
      <c r="B11" s="12" t="s">
        <v>619</v>
      </c>
      <c r="C11" s="13" t="n">
        <v>3827086</v>
      </c>
      <c r="D11" s="12" t="s">
        <v>620</v>
      </c>
      <c r="E11" s="12" t="s">
        <v>621</v>
      </c>
      <c r="F11" s="12" t="s">
        <v>622</v>
      </c>
      <c r="G11" s="12" t="s">
        <v>623</v>
      </c>
    </row>
    <row r="12" s="5" customFormat="true" ht="33.75" hidden="false" customHeight="true" outlineLevel="0" collapsed="false">
      <c r="A12" s="26" t="n">
        <v>8</v>
      </c>
      <c r="B12" s="12" t="s">
        <v>624</v>
      </c>
      <c r="C12" s="13" t="n">
        <v>3857570</v>
      </c>
      <c r="D12" s="12" t="s">
        <v>625</v>
      </c>
      <c r="E12" s="12" t="s">
        <v>626</v>
      </c>
      <c r="F12" s="12" t="s">
        <v>627</v>
      </c>
      <c r="G12" s="12" t="s">
        <v>628</v>
      </c>
    </row>
    <row r="13" s="14" customFormat="true" ht="33.75" hidden="false" customHeight="true" outlineLevel="0" collapsed="false">
      <c r="A13" s="26" t="n">
        <v>9</v>
      </c>
      <c r="B13" s="12" t="s">
        <v>629</v>
      </c>
      <c r="C13" s="13" t="n">
        <v>700759</v>
      </c>
      <c r="D13" s="12" t="s">
        <v>630</v>
      </c>
      <c r="E13" s="12" t="s">
        <v>631</v>
      </c>
      <c r="F13" s="12" t="s">
        <v>632</v>
      </c>
      <c r="G13" s="12" t="s">
        <v>633</v>
      </c>
    </row>
    <row r="14" s="14" customFormat="true" ht="33.75" hidden="false" customHeight="true" outlineLevel="0" collapsed="false">
      <c r="A14" s="26" t="n">
        <v>10</v>
      </c>
      <c r="B14" s="12" t="s">
        <v>634</v>
      </c>
      <c r="C14" s="13" t="n">
        <v>4008557</v>
      </c>
      <c r="D14" s="12" t="s">
        <v>635</v>
      </c>
      <c r="E14" s="12" t="s">
        <v>636</v>
      </c>
      <c r="F14" s="12" t="s">
        <v>637</v>
      </c>
      <c r="G14" s="12" t="s">
        <v>638</v>
      </c>
    </row>
    <row r="15" s="14" customFormat="true" ht="33.75" hidden="false" customHeight="true" outlineLevel="0" collapsed="false">
      <c r="A15" s="26" t="n">
        <v>11</v>
      </c>
      <c r="B15" s="12" t="s">
        <v>639</v>
      </c>
      <c r="C15" s="13" t="n">
        <v>462311</v>
      </c>
      <c r="D15" s="12" t="s">
        <v>640</v>
      </c>
      <c r="E15" s="12" t="s">
        <v>641</v>
      </c>
      <c r="F15" s="12" t="s">
        <v>642</v>
      </c>
      <c r="G15" s="12" t="s">
        <v>643</v>
      </c>
    </row>
    <row r="16" s="14" customFormat="true" ht="33.75" hidden="false" customHeight="true" outlineLevel="0" collapsed="false">
      <c r="A16" s="26" t="n">
        <v>12</v>
      </c>
      <c r="B16" s="12" t="s">
        <v>644</v>
      </c>
      <c r="C16" s="13" t="n">
        <v>3884841</v>
      </c>
      <c r="D16" s="12" t="s">
        <v>645</v>
      </c>
      <c r="E16" s="12" t="s">
        <v>646</v>
      </c>
      <c r="F16" s="12" t="s">
        <v>647</v>
      </c>
      <c r="G16" s="12" t="s">
        <v>648</v>
      </c>
    </row>
    <row r="17" s="14" customFormat="true" ht="33.75" hidden="false" customHeight="true" outlineLevel="0" collapsed="false">
      <c r="A17" s="1"/>
      <c r="C17" s="22"/>
      <c r="D17" s="5"/>
      <c r="E17" s="5"/>
      <c r="F17" s="30"/>
      <c r="G17" s="5"/>
    </row>
    <row r="18" s="14" customFormat="true" ht="33.75" hidden="false" customHeight="true" outlineLevel="0" collapsed="false">
      <c r="A18" s="1"/>
      <c r="C18" s="22"/>
      <c r="D18" s="5"/>
      <c r="E18" s="5"/>
      <c r="F18" s="30"/>
      <c r="G18" s="5"/>
    </row>
    <row r="19" s="14" customFormat="true" ht="33.75" hidden="false" customHeight="true" outlineLevel="0" collapsed="false">
      <c r="A19" s="1"/>
      <c r="C19" s="22"/>
      <c r="D19" s="5"/>
      <c r="E19" s="5"/>
      <c r="F19" s="30"/>
      <c r="G19" s="5"/>
    </row>
    <row r="20" s="14" customFormat="true" ht="33.75" hidden="false" customHeight="true" outlineLevel="0" collapsed="false">
      <c r="A20" s="1"/>
      <c r="C20" s="22"/>
      <c r="D20" s="5"/>
      <c r="E20" s="5"/>
      <c r="F20" s="30"/>
      <c r="G20" s="5"/>
    </row>
    <row r="21" s="14" customFormat="true" ht="33.75" hidden="false" customHeight="true" outlineLevel="0" collapsed="false">
      <c r="A21" s="1"/>
      <c r="C21" s="22"/>
      <c r="D21" s="5"/>
      <c r="E21" s="5"/>
      <c r="F21" s="30"/>
      <c r="G21" s="5"/>
    </row>
    <row r="22" s="14" customFormat="true" ht="33.75" hidden="false" customHeight="true" outlineLevel="0" collapsed="false">
      <c r="A22" s="1"/>
      <c r="C22" s="22"/>
      <c r="D22" s="5"/>
      <c r="E22" s="5"/>
      <c r="F22" s="30"/>
      <c r="G22" s="5"/>
    </row>
    <row r="23" s="14" customFormat="true" ht="33.75" hidden="false" customHeight="true" outlineLevel="0" collapsed="false">
      <c r="A23" s="1"/>
      <c r="C23" s="22"/>
      <c r="D23" s="5"/>
      <c r="E23" s="5"/>
      <c r="F23" s="30"/>
      <c r="G23" s="5"/>
    </row>
    <row r="24" s="14" customFormat="true" ht="33.75" hidden="false" customHeight="true" outlineLevel="0" collapsed="false">
      <c r="A24" s="1"/>
      <c r="C24" s="22"/>
      <c r="D24" s="5"/>
      <c r="E24" s="5"/>
      <c r="F24" s="30"/>
      <c r="G24" s="5"/>
    </row>
    <row r="25" s="14" customFormat="true" ht="33.75" hidden="false" customHeight="true" outlineLevel="0" collapsed="false">
      <c r="A25" s="1"/>
      <c r="C25" s="22"/>
      <c r="D25" s="5"/>
      <c r="E25" s="5"/>
      <c r="F25" s="30"/>
      <c r="G25" s="5"/>
    </row>
    <row r="26" s="14" customFormat="true" ht="33.75" hidden="false" customHeight="true" outlineLevel="0" collapsed="false">
      <c r="A26" s="1"/>
      <c r="C26" s="22"/>
      <c r="D26" s="5"/>
      <c r="E26" s="5"/>
      <c r="F26" s="30"/>
      <c r="G26" s="5"/>
    </row>
    <row r="27" s="14" customFormat="true" ht="33.75" hidden="false" customHeight="true" outlineLevel="0" collapsed="false">
      <c r="A27" s="1"/>
      <c r="C27" s="22"/>
      <c r="D27" s="5"/>
      <c r="E27" s="5"/>
      <c r="F27" s="30"/>
      <c r="G27" s="5"/>
    </row>
    <row r="28" s="14" customFormat="true" ht="33.75" hidden="false" customHeight="true" outlineLevel="0" collapsed="false">
      <c r="A28" s="1"/>
      <c r="C28" s="22"/>
      <c r="D28" s="5"/>
      <c r="E28" s="5"/>
      <c r="F28" s="30"/>
      <c r="G28" s="5"/>
    </row>
    <row r="29" s="14" customFormat="true" ht="33.75" hidden="false" customHeight="true" outlineLevel="0" collapsed="false">
      <c r="A29" s="1"/>
      <c r="C29" s="22"/>
      <c r="D29" s="5"/>
      <c r="E29" s="5"/>
      <c r="F29" s="30"/>
      <c r="G29" s="5"/>
    </row>
    <row r="30" s="14" customFormat="true" ht="33.75" hidden="false" customHeight="true" outlineLevel="0" collapsed="false">
      <c r="A30" s="1"/>
      <c r="C30" s="22"/>
      <c r="D30" s="5"/>
      <c r="E30" s="5"/>
      <c r="F30" s="30"/>
      <c r="G30" s="5"/>
    </row>
    <row r="31" s="14" customFormat="true" ht="33.75" hidden="false" customHeight="true" outlineLevel="0" collapsed="false">
      <c r="A31" s="1"/>
      <c r="C31" s="22"/>
      <c r="D31" s="5"/>
      <c r="E31" s="5"/>
      <c r="F31" s="30"/>
      <c r="G31" s="5"/>
    </row>
    <row r="32" s="14" customFormat="true" ht="33.75" hidden="false" customHeight="true" outlineLevel="0" collapsed="false">
      <c r="A32" s="1"/>
      <c r="C32" s="22"/>
      <c r="D32" s="5"/>
      <c r="E32" s="5"/>
      <c r="F32" s="30"/>
      <c r="G32" s="5"/>
    </row>
    <row r="33" s="14" customFormat="true" ht="33.75" hidden="false" customHeight="true" outlineLevel="0" collapsed="false">
      <c r="A33" s="1"/>
      <c r="C33" s="22"/>
      <c r="D33" s="5"/>
      <c r="E33" s="5"/>
      <c r="F33" s="30"/>
      <c r="G33" s="5"/>
    </row>
    <row r="34" s="14" customFormat="true" ht="33.75" hidden="false" customHeight="true" outlineLevel="0" collapsed="false">
      <c r="A34" s="1"/>
      <c r="C34" s="22"/>
      <c r="D34" s="5"/>
      <c r="E34" s="5"/>
      <c r="F34" s="30"/>
      <c r="G34" s="5"/>
    </row>
    <row r="35" s="14" customFormat="true" ht="33.75" hidden="false" customHeight="true" outlineLevel="0" collapsed="false">
      <c r="A35" s="1"/>
      <c r="C35" s="22"/>
      <c r="D35" s="5"/>
      <c r="E35" s="5"/>
      <c r="F35" s="30"/>
      <c r="G35" s="5"/>
    </row>
    <row r="36" s="14" customFormat="true" ht="33.75" hidden="false" customHeight="true" outlineLevel="0" collapsed="false">
      <c r="A36" s="1"/>
      <c r="C36" s="22"/>
      <c r="D36" s="5"/>
      <c r="E36" s="5"/>
      <c r="F36" s="30"/>
      <c r="G36" s="5"/>
    </row>
    <row r="37" s="14" customFormat="true" ht="33.75" hidden="false" customHeight="true" outlineLevel="0" collapsed="false">
      <c r="A37" s="1"/>
      <c r="C37" s="22"/>
      <c r="D37" s="5"/>
      <c r="E37" s="5"/>
      <c r="F37" s="30"/>
      <c r="G37" s="5"/>
    </row>
    <row r="38" s="14" customFormat="true" ht="33.75" hidden="false" customHeight="true" outlineLevel="0" collapsed="false">
      <c r="A38" s="1"/>
      <c r="C38" s="22"/>
      <c r="D38" s="5"/>
      <c r="E38" s="5"/>
      <c r="F38" s="30"/>
      <c r="G38" s="5"/>
    </row>
    <row r="39" s="14" customFormat="true" ht="33.75" hidden="false" customHeight="true" outlineLevel="0" collapsed="false">
      <c r="A39" s="1"/>
      <c r="C39" s="22"/>
      <c r="D39" s="5"/>
      <c r="E39" s="5"/>
      <c r="F39" s="30"/>
      <c r="G39" s="5"/>
    </row>
    <row r="40" s="14" customFormat="true" ht="33.75" hidden="false" customHeight="true" outlineLevel="0" collapsed="false">
      <c r="A40" s="1"/>
      <c r="C40" s="22"/>
      <c r="D40" s="5"/>
      <c r="E40" s="5"/>
      <c r="F40" s="30"/>
      <c r="G40" s="5"/>
    </row>
    <row r="41" s="14" customFormat="true" ht="33.75" hidden="false" customHeight="true" outlineLevel="0" collapsed="false">
      <c r="A41" s="1"/>
      <c r="C41" s="22"/>
      <c r="D41" s="5"/>
      <c r="E41" s="5"/>
      <c r="F41" s="30"/>
      <c r="G41" s="5"/>
    </row>
    <row r="42" s="14" customFormat="true" ht="33.75" hidden="false" customHeight="true" outlineLevel="0" collapsed="false">
      <c r="A42" s="1"/>
      <c r="C42" s="22"/>
      <c r="D42" s="5"/>
      <c r="E42" s="5"/>
      <c r="F42" s="30"/>
      <c r="G42" s="5"/>
    </row>
    <row r="43" s="14" customFormat="true" ht="33.75" hidden="false" customHeight="true" outlineLevel="0" collapsed="false">
      <c r="A43" s="1"/>
      <c r="C43" s="22"/>
      <c r="D43" s="5"/>
      <c r="E43" s="5"/>
      <c r="F43" s="30"/>
      <c r="G43" s="5"/>
    </row>
    <row r="44" s="14" customFormat="true" ht="33.75" hidden="false" customHeight="true" outlineLevel="0" collapsed="false">
      <c r="A44" s="1"/>
      <c r="C44" s="22"/>
      <c r="D44" s="5"/>
      <c r="E44" s="5"/>
      <c r="F44" s="30"/>
      <c r="G44" s="5"/>
    </row>
    <row r="45" s="14" customFormat="true" ht="33.75" hidden="false" customHeight="true" outlineLevel="0" collapsed="false">
      <c r="A45" s="1"/>
      <c r="C45" s="22"/>
      <c r="D45" s="5"/>
      <c r="E45" s="5"/>
      <c r="F45" s="30"/>
      <c r="G45" s="5"/>
    </row>
    <row r="46" s="14" customFormat="true" ht="33.75" hidden="false" customHeight="true" outlineLevel="0" collapsed="false">
      <c r="A46" s="1"/>
      <c r="C46" s="22"/>
      <c r="D46" s="5"/>
      <c r="E46" s="5"/>
      <c r="F46" s="30"/>
      <c r="G46" s="5"/>
    </row>
    <row r="47" s="14" customFormat="true" ht="33.75" hidden="false" customHeight="true" outlineLevel="0" collapsed="false">
      <c r="A47" s="1"/>
      <c r="C47" s="22"/>
      <c r="D47" s="5"/>
      <c r="E47" s="5"/>
      <c r="F47" s="30"/>
      <c r="G47" s="5"/>
    </row>
    <row r="48" s="14" customFormat="true" ht="33.75" hidden="false" customHeight="true" outlineLevel="0" collapsed="false">
      <c r="A48" s="1"/>
      <c r="C48" s="22"/>
      <c r="D48" s="5"/>
      <c r="E48" s="5"/>
      <c r="F48" s="30"/>
      <c r="G48" s="5"/>
    </row>
    <row r="49" s="14" customFormat="true" ht="33.75" hidden="false" customHeight="true" outlineLevel="0" collapsed="false">
      <c r="A49" s="1"/>
      <c r="C49" s="22"/>
      <c r="D49" s="5"/>
      <c r="E49" s="5"/>
      <c r="F49" s="30"/>
      <c r="G49" s="5"/>
    </row>
    <row r="50" s="14" customFormat="true" ht="33.75" hidden="false" customHeight="true" outlineLevel="0" collapsed="false">
      <c r="A50" s="1"/>
      <c r="C50" s="22"/>
      <c r="D50" s="5"/>
      <c r="E50" s="5"/>
      <c r="F50" s="30"/>
      <c r="G50" s="5"/>
    </row>
    <row r="51" s="14" customFormat="true" ht="33.75" hidden="false" customHeight="true" outlineLevel="0" collapsed="false">
      <c r="A51" s="1"/>
      <c r="C51" s="22"/>
      <c r="D51" s="5"/>
      <c r="E51" s="5"/>
      <c r="F51" s="30"/>
      <c r="G51" s="5"/>
    </row>
    <row r="52" s="14" customFormat="true" ht="33.75" hidden="false" customHeight="true" outlineLevel="0" collapsed="false">
      <c r="A52" s="1"/>
      <c r="C52" s="22"/>
      <c r="D52" s="5"/>
      <c r="E52" s="5"/>
      <c r="F52" s="30"/>
      <c r="G52" s="5"/>
    </row>
    <row r="53" s="14" customFormat="true" ht="33.75" hidden="false" customHeight="true" outlineLevel="0" collapsed="false">
      <c r="A53" s="1"/>
      <c r="C53" s="22"/>
      <c r="D53" s="5"/>
      <c r="E53" s="5"/>
      <c r="F53" s="30"/>
      <c r="G53" s="5"/>
    </row>
    <row r="54" s="14" customFormat="true" ht="33.75" hidden="false" customHeight="true" outlineLevel="0" collapsed="false">
      <c r="A54" s="1"/>
      <c r="C54" s="22"/>
      <c r="D54" s="5"/>
      <c r="E54" s="5"/>
      <c r="F54" s="30"/>
      <c r="G54" s="5"/>
    </row>
    <row r="55" s="14" customFormat="true" ht="33.75" hidden="false" customHeight="true" outlineLevel="0" collapsed="false">
      <c r="A55" s="1"/>
      <c r="C55" s="22"/>
      <c r="D55" s="5"/>
      <c r="E55" s="5"/>
      <c r="F55" s="30"/>
      <c r="G55" s="5"/>
    </row>
    <row r="56" s="14" customFormat="true" ht="33.75" hidden="false" customHeight="true" outlineLevel="0" collapsed="false">
      <c r="A56" s="1"/>
      <c r="C56" s="22"/>
      <c r="D56" s="5"/>
      <c r="E56" s="5"/>
      <c r="F56" s="30"/>
      <c r="G56" s="5"/>
    </row>
    <row r="57" s="14" customFormat="true" ht="33.75" hidden="false" customHeight="true" outlineLevel="0" collapsed="false">
      <c r="A57" s="1"/>
      <c r="C57" s="22"/>
      <c r="D57" s="5"/>
      <c r="E57" s="5"/>
      <c r="F57" s="30"/>
      <c r="G57" s="5"/>
    </row>
    <row r="58" s="14" customFormat="true" ht="33.75" hidden="false" customHeight="true" outlineLevel="0" collapsed="false">
      <c r="A58" s="1"/>
      <c r="C58" s="22"/>
      <c r="D58" s="5"/>
      <c r="E58" s="5"/>
      <c r="F58" s="30"/>
      <c r="G58" s="5"/>
    </row>
    <row r="59" s="14" customFormat="true" ht="33.75" hidden="false" customHeight="true" outlineLevel="0" collapsed="false">
      <c r="A59" s="1"/>
      <c r="C59" s="22"/>
      <c r="D59" s="5"/>
      <c r="E59" s="5"/>
      <c r="F59" s="30"/>
      <c r="G59" s="5"/>
    </row>
    <row r="60" s="14" customFormat="true" ht="33.75" hidden="false" customHeight="true" outlineLevel="0" collapsed="false">
      <c r="A60" s="1"/>
      <c r="C60" s="22"/>
      <c r="D60" s="5"/>
      <c r="E60" s="5"/>
      <c r="F60" s="30"/>
      <c r="G60" s="5"/>
    </row>
    <row r="61" s="14" customFormat="true" ht="33.75" hidden="false" customHeight="true" outlineLevel="0" collapsed="false">
      <c r="A61" s="1"/>
      <c r="C61" s="22"/>
      <c r="D61" s="5"/>
      <c r="E61" s="5"/>
      <c r="F61" s="30"/>
      <c r="G61" s="5"/>
    </row>
    <row r="62" s="14" customFormat="true" ht="33.75" hidden="false" customHeight="true" outlineLevel="0" collapsed="false">
      <c r="A62" s="1"/>
      <c r="C62" s="22"/>
      <c r="D62" s="5"/>
      <c r="E62" s="5"/>
      <c r="F62" s="30"/>
      <c r="G62" s="5"/>
    </row>
    <row r="63" s="14" customFormat="true" ht="33.75" hidden="false" customHeight="true" outlineLevel="0" collapsed="false">
      <c r="A63" s="1"/>
      <c r="C63" s="22"/>
      <c r="D63" s="5"/>
      <c r="E63" s="5"/>
      <c r="F63" s="30"/>
      <c r="G63" s="5"/>
    </row>
    <row r="64" s="14" customFormat="true" ht="33.75" hidden="false" customHeight="true" outlineLevel="0" collapsed="false">
      <c r="A64" s="1"/>
      <c r="C64" s="22"/>
      <c r="D64" s="5"/>
      <c r="E64" s="5"/>
      <c r="F64" s="30"/>
      <c r="G64" s="5"/>
    </row>
    <row r="65" s="14" customFormat="true" ht="33.75" hidden="false" customHeight="true" outlineLevel="0" collapsed="false">
      <c r="A65" s="1"/>
      <c r="C65" s="22"/>
      <c r="D65" s="5"/>
      <c r="E65" s="5"/>
      <c r="F65" s="30"/>
      <c r="G65" s="5"/>
    </row>
    <row r="66" s="14" customFormat="true" ht="33.75" hidden="false" customHeight="true" outlineLevel="0" collapsed="false">
      <c r="A66" s="1"/>
      <c r="C66" s="22"/>
      <c r="D66" s="5"/>
      <c r="E66" s="5"/>
      <c r="F66" s="30"/>
      <c r="G66" s="5"/>
    </row>
    <row r="67" s="14" customFormat="true" ht="33.75" hidden="false" customHeight="true" outlineLevel="0" collapsed="false">
      <c r="A67" s="1"/>
      <c r="C67" s="22"/>
      <c r="D67" s="5"/>
      <c r="E67" s="5"/>
      <c r="F67" s="30"/>
      <c r="G67" s="5"/>
    </row>
    <row r="68" s="14" customFormat="true" ht="33.75" hidden="false" customHeight="true" outlineLevel="0" collapsed="false">
      <c r="A68" s="1"/>
      <c r="C68" s="22"/>
      <c r="D68" s="5"/>
      <c r="E68" s="5"/>
      <c r="F68" s="30"/>
      <c r="G68" s="5"/>
    </row>
    <row r="69" s="14" customFormat="true" ht="33.75" hidden="false" customHeight="true" outlineLevel="0" collapsed="false">
      <c r="A69" s="1"/>
      <c r="C69" s="22"/>
      <c r="D69" s="5"/>
      <c r="E69" s="5"/>
      <c r="F69" s="30"/>
      <c r="G69" s="5"/>
    </row>
    <row r="70" s="14" customFormat="true" ht="33.75" hidden="false" customHeight="true" outlineLevel="0" collapsed="false">
      <c r="A70" s="1"/>
      <c r="C70" s="22"/>
      <c r="D70" s="5"/>
      <c r="E70" s="5"/>
      <c r="F70" s="30"/>
      <c r="G70" s="5"/>
    </row>
    <row r="71" s="14" customFormat="true" ht="33.75" hidden="false" customHeight="true" outlineLevel="0" collapsed="false">
      <c r="A71" s="1"/>
      <c r="C71" s="22"/>
      <c r="D71" s="5"/>
      <c r="E71" s="5"/>
      <c r="F71" s="30"/>
      <c r="G71" s="5"/>
    </row>
    <row r="72" s="14" customFormat="true" ht="33.75" hidden="false" customHeight="true" outlineLevel="0" collapsed="false">
      <c r="A72" s="1"/>
      <c r="C72" s="22"/>
      <c r="D72" s="5"/>
      <c r="E72" s="5"/>
      <c r="F72" s="30"/>
      <c r="G72" s="5"/>
    </row>
    <row r="73" s="14" customFormat="true" ht="33.75" hidden="false" customHeight="true" outlineLevel="0" collapsed="false">
      <c r="A73" s="1"/>
      <c r="C73" s="22"/>
      <c r="D73" s="5"/>
      <c r="E73" s="5"/>
      <c r="F73" s="30"/>
      <c r="G73" s="5"/>
    </row>
    <row r="74" s="14" customFormat="true" ht="33.75" hidden="false" customHeight="true" outlineLevel="0" collapsed="false">
      <c r="A74" s="1"/>
      <c r="C74" s="22"/>
      <c r="D74" s="5"/>
      <c r="E74" s="5"/>
      <c r="F74" s="30"/>
      <c r="G74" s="5"/>
    </row>
    <row r="75" s="14" customFormat="true" ht="33.75" hidden="false" customHeight="true" outlineLevel="0" collapsed="false">
      <c r="A75" s="1"/>
      <c r="C75" s="22"/>
      <c r="D75" s="5"/>
      <c r="E75" s="5"/>
      <c r="F75" s="30"/>
      <c r="G75" s="5"/>
    </row>
    <row r="76" s="14" customFormat="true" ht="33.75" hidden="false" customHeight="true" outlineLevel="0" collapsed="false">
      <c r="A76" s="1"/>
      <c r="C76" s="22"/>
      <c r="D76" s="5"/>
      <c r="E76" s="5"/>
      <c r="F76" s="30"/>
      <c r="G76" s="5"/>
    </row>
    <row r="77" s="14" customFormat="true" ht="33.75" hidden="false" customHeight="true" outlineLevel="0" collapsed="false">
      <c r="A77" s="1"/>
      <c r="C77" s="22"/>
      <c r="D77" s="5"/>
      <c r="E77" s="5"/>
      <c r="F77" s="30"/>
      <c r="G77" s="5"/>
    </row>
    <row r="78" s="14" customFormat="true" ht="33.75" hidden="false" customHeight="true" outlineLevel="0" collapsed="false">
      <c r="A78" s="1"/>
      <c r="C78" s="22"/>
      <c r="D78" s="5"/>
      <c r="E78" s="5"/>
      <c r="F78" s="30"/>
      <c r="G78" s="5"/>
    </row>
    <row r="79" s="14" customFormat="true" ht="33.75" hidden="false" customHeight="true" outlineLevel="0" collapsed="false">
      <c r="A79" s="1"/>
      <c r="C79" s="22"/>
      <c r="D79" s="5"/>
      <c r="E79" s="5"/>
      <c r="F79" s="30"/>
      <c r="G79" s="5"/>
    </row>
    <row r="80" s="14" customFormat="true" ht="33.75" hidden="false" customHeight="true" outlineLevel="0" collapsed="false">
      <c r="A80" s="1"/>
      <c r="C80" s="22"/>
      <c r="D80" s="5"/>
      <c r="E80" s="5"/>
      <c r="F80" s="30"/>
      <c r="G80" s="5"/>
    </row>
    <row r="81" s="14" customFormat="true" ht="33.75" hidden="false" customHeight="true" outlineLevel="0" collapsed="false">
      <c r="A81" s="1"/>
      <c r="C81" s="22"/>
      <c r="D81" s="5"/>
      <c r="E81" s="5"/>
      <c r="F81" s="30"/>
      <c r="G81" s="5"/>
    </row>
    <row r="82" s="14" customFormat="true" ht="33.75" hidden="false" customHeight="true" outlineLevel="0" collapsed="false">
      <c r="A82" s="1"/>
      <c r="C82" s="22"/>
      <c r="D82" s="5"/>
      <c r="E82" s="5"/>
      <c r="F82" s="30"/>
      <c r="G82" s="5"/>
    </row>
    <row r="83" s="14" customFormat="true" ht="33.75" hidden="false" customHeight="true" outlineLevel="0" collapsed="false">
      <c r="A83" s="1"/>
      <c r="C83" s="22"/>
      <c r="D83" s="5"/>
      <c r="E83" s="5"/>
      <c r="F83" s="30"/>
      <c r="G83" s="5"/>
    </row>
    <row r="84" s="14" customFormat="true" ht="33.75" hidden="false" customHeight="true" outlineLevel="0" collapsed="false">
      <c r="A84" s="1"/>
      <c r="C84" s="22"/>
      <c r="D84" s="5"/>
      <c r="E84" s="5"/>
      <c r="F84" s="30"/>
      <c r="G84" s="5"/>
    </row>
    <row r="85" s="14" customFormat="true" ht="33.75" hidden="false" customHeight="true" outlineLevel="0" collapsed="false">
      <c r="A85" s="1"/>
      <c r="C85" s="22"/>
      <c r="D85" s="5"/>
      <c r="E85" s="5"/>
      <c r="F85" s="30"/>
      <c r="G85" s="5"/>
    </row>
    <row r="86" s="14" customFormat="true" ht="33.75" hidden="false" customHeight="true" outlineLevel="0" collapsed="false">
      <c r="A86" s="1"/>
      <c r="C86" s="22"/>
      <c r="D86" s="5"/>
      <c r="E86" s="5"/>
      <c r="F86" s="30"/>
      <c r="G86" s="5"/>
    </row>
    <row r="87" s="14" customFormat="true" ht="33.75" hidden="false" customHeight="true" outlineLevel="0" collapsed="false">
      <c r="A87" s="1"/>
      <c r="C87" s="22"/>
      <c r="D87" s="5"/>
      <c r="E87" s="5"/>
      <c r="F87" s="30"/>
      <c r="G87" s="5"/>
    </row>
    <row r="88" s="14" customFormat="true" ht="33.75" hidden="false" customHeight="true" outlineLevel="0" collapsed="false">
      <c r="A88" s="1"/>
      <c r="C88" s="22"/>
      <c r="D88" s="5"/>
      <c r="E88" s="5"/>
      <c r="F88" s="30"/>
      <c r="G88" s="5"/>
    </row>
    <row r="89" s="14" customFormat="true" ht="33.75" hidden="false" customHeight="true" outlineLevel="0" collapsed="false">
      <c r="A89" s="1"/>
      <c r="C89" s="22"/>
      <c r="D89" s="5"/>
      <c r="E89" s="5"/>
      <c r="F89" s="30"/>
      <c r="G89" s="5"/>
    </row>
    <row r="90" s="14" customFormat="true" ht="33.75" hidden="false" customHeight="true" outlineLevel="0" collapsed="false">
      <c r="A90" s="1"/>
      <c r="C90" s="22"/>
      <c r="D90" s="5"/>
      <c r="E90" s="5"/>
      <c r="F90" s="30"/>
      <c r="G90" s="5"/>
    </row>
    <row r="91" s="14" customFormat="true" ht="33.75" hidden="false" customHeight="true" outlineLevel="0" collapsed="false">
      <c r="A91" s="1"/>
      <c r="C91" s="22"/>
      <c r="D91" s="5"/>
      <c r="E91" s="5"/>
      <c r="F91" s="30"/>
      <c r="G91" s="5"/>
    </row>
    <row r="92" s="14" customFormat="true" ht="33.75" hidden="false" customHeight="true" outlineLevel="0" collapsed="false">
      <c r="A92" s="1"/>
      <c r="C92" s="22"/>
      <c r="D92" s="5"/>
      <c r="E92" s="5"/>
      <c r="F92" s="30"/>
      <c r="G92" s="5"/>
    </row>
    <row r="93" s="14" customFormat="true" ht="33.75" hidden="false" customHeight="true" outlineLevel="0" collapsed="false">
      <c r="A93" s="1"/>
      <c r="C93" s="22"/>
      <c r="D93" s="5"/>
      <c r="E93" s="5"/>
      <c r="F93" s="30"/>
      <c r="G93" s="5"/>
    </row>
    <row r="94" s="14" customFormat="true" ht="33.75" hidden="false" customHeight="true" outlineLevel="0" collapsed="false">
      <c r="A94" s="1"/>
      <c r="C94" s="22"/>
      <c r="D94" s="5"/>
      <c r="E94" s="5"/>
      <c r="F94" s="30"/>
      <c r="G94" s="5"/>
    </row>
    <row r="95" s="14" customFormat="true" ht="33.75" hidden="false" customHeight="true" outlineLevel="0" collapsed="false">
      <c r="A95" s="1"/>
      <c r="C95" s="22"/>
      <c r="D95" s="5"/>
      <c r="E95" s="5"/>
      <c r="F95" s="30"/>
      <c r="G95" s="5"/>
    </row>
    <row r="96" s="14" customFormat="true" ht="33.75" hidden="false" customHeight="true" outlineLevel="0" collapsed="false">
      <c r="A96" s="1"/>
      <c r="C96" s="22"/>
      <c r="D96" s="5"/>
      <c r="E96" s="5"/>
      <c r="F96" s="30"/>
      <c r="G96" s="5"/>
    </row>
    <row r="97" s="14" customFormat="true" ht="33.75" hidden="false" customHeight="true" outlineLevel="0" collapsed="false">
      <c r="A97" s="1"/>
      <c r="C97" s="22"/>
      <c r="D97" s="5"/>
      <c r="E97" s="5"/>
      <c r="F97" s="30"/>
      <c r="G97" s="5"/>
    </row>
    <row r="98" s="14" customFormat="true" ht="33.75" hidden="false" customHeight="true" outlineLevel="0" collapsed="false">
      <c r="A98" s="1"/>
      <c r="C98" s="22"/>
      <c r="D98" s="5"/>
      <c r="E98" s="5"/>
      <c r="F98" s="30"/>
      <c r="G98" s="5"/>
    </row>
    <row r="99" s="14" customFormat="true" ht="33.75" hidden="false" customHeight="true" outlineLevel="0" collapsed="false">
      <c r="A99" s="1"/>
      <c r="C99" s="22"/>
      <c r="D99" s="5"/>
      <c r="E99" s="5"/>
      <c r="F99" s="30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F100" s="30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F101" s="30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F102" s="30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F103" s="30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F104" s="30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F105" s="30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F106" s="30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F107" s="30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F108" s="30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F109" s="30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F110" s="30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F111" s="30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F112" s="30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F113" s="30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F114" s="30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F115" s="30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F116" s="30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F117" s="30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F118" s="30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F119" s="30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F120" s="30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F121" s="30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F122" s="30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F123" s="30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F124" s="30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F125" s="30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F126" s="30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F127" s="30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F128" s="30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F129" s="30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F130" s="30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F131" s="30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2.52"/>
    <col collapsed="false" customWidth="true" hidden="false" outlineLevel="0" max="3" min="3" style="19" width="12.69"/>
    <col collapsed="false" customWidth="true" hidden="false" outlineLevel="0" max="4" min="4" style="2" width="28.14"/>
    <col collapsed="false" customWidth="true" hidden="false" outlineLevel="0" max="5" min="5" style="2" width="35.84"/>
    <col collapsed="false" customWidth="true" hidden="false" outlineLevel="0" max="6" min="6" style="28" width="14.37"/>
    <col collapsed="false" customWidth="true" hidden="false" outlineLevel="0" max="7" min="7" style="5" width="18.29"/>
  </cols>
  <sheetData>
    <row r="1" customFormat="false" ht="18.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45" hidden="false" customHeight="false" outlineLevel="0" collapsed="false">
      <c r="A2" s="6" t="s">
        <v>649</v>
      </c>
      <c r="B2" s="6"/>
      <c r="C2" s="6"/>
      <c r="D2" s="6"/>
      <c r="E2" s="6"/>
      <c r="F2" s="6"/>
      <c r="G2" s="6"/>
    </row>
    <row r="4" customFormat="false" ht="34.5" hidden="false" customHeight="true" outlineLevel="0" collapsed="false">
      <c r="A4" s="7" t="s">
        <v>2</v>
      </c>
      <c r="B4" s="20" t="s">
        <v>3</v>
      </c>
      <c r="C4" s="21" t="s">
        <v>4</v>
      </c>
      <c r="D4" s="8" t="s">
        <v>5</v>
      </c>
      <c r="E4" s="8" t="s">
        <v>6</v>
      </c>
      <c r="F4" s="29" t="s">
        <v>7</v>
      </c>
      <c r="G4" s="10" t="s">
        <v>8</v>
      </c>
    </row>
    <row r="5" s="5" customFormat="true" ht="28.5" hidden="false" customHeight="true" outlineLevel="0" collapsed="false">
      <c r="A5" s="26" t="n">
        <v>1</v>
      </c>
      <c r="B5" s="12" t="s">
        <v>650</v>
      </c>
      <c r="C5" s="13" t="n">
        <v>3238682</v>
      </c>
      <c r="D5" s="12" t="s">
        <v>651</v>
      </c>
      <c r="E5" s="12" t="s">
        <v>652</v>
      </c>
      <c r="F5" s="12" t="s">
        <v>653</v>
      </c>
      <c r="G5" s="12" t="s">
        <v>654</v>
      </c>
    </row>
    <row r="6" s="5" customFormat="true" ht="28.5" hidden="false" customHeight="true" outlineLevel="0" collapsed="false">
      <c r="A6" s="26" t="n">
        <v>2</v>
      </c>
      <c r="B6" s="12" t="s">
        <v>655</v>
      </c>
      <c r="C6" s="13" t="n">
        <v>3242730</v>
      </c>
      <c r="D6" s="12" t="s">
        <v>656</v>
      </c>
      <c r="E6" s="12" t="s">
        <v>657</v>
      </c>
      <c r="F6" s="12" t="s">
        <v>658</v>
      </c>
      <c r="G6" s="12" t="s">
        <v>659</v>
      </c>
    </row>
    <row r="7" s="5" customFormat="true" ht="28.5" hidden="false" customHeight="true" outlineLevel="0" collapsed="false">
      <c r="A7" s="26" t="n">
        <v>3</v>
      </c>
      <c r="B7" s="12" t="s">
        <v>660</v>
      </c>
      <c r="C7" s="13" t="n">
        <v>3327621</v>
      </c>
      <c r="D7" s="12" t="s">
        <v>661</v>
      </c>
      <c r="E7" s="12" t="s">
        <v>662</v>
      </c>
      <c r="F7" s="12" t="s">
        <v>663</v>
      </c>
      <c r="G7" s="12" t="s">
        <v>664</v>
      </c>
    </row>
    <row r="8" s="5" customFormat="true" ht="28.5" hidden="false" customHeight="true" outlineLevel="0" collapsed="false">
      <c r="A8" s="26" t="n">
        <v>4</v>
      </c>
      <c r="B8" s="12" t="s">
        <v>665</v>
      </c>
      <c r="C8" s="13" t="n">
        <v>3227244</v>
      </c>
      <c r="D8" s="12" t="s">
        <v>666</v>
      </c>
      <c r="E8" s="12" t="s">
        <v>667</v>
      </c>
      <c r="F8" s="12" t="s">
        <v>668</v>
      </c>
      <c r="G8" s="12" t="s">
        <v>669</v>
      </c>
    </row>
    <row r="9" s="5" customFormat="true" ht="28.5" hidden="false" customHeight="true" outlineLevel="0" collapsed="false">
      <c r="A9" s="26" t="n">
        <v>5</v>
      </c>
      <c r="B9" s="12" t="s">
        <v>670</v>
      </c>
      <c r="C9" s="13" t="n">
        <v>3217907</v>
      </c>
      <c r="D9" s="12" t="s">
        <v>671</v>
      </c>
      <c r="E9" s="12" t="s">
        <v>672</v>
      </c>
      <c r="F9" s="12" t="s">
        <v>673</v>
      </c>
      <c r="G9" s="12" t="s">
        <v>674</v>
      </c>
    </row>
    <row r="10" s="5" customFormat="true" ht="28.5" hidden="false" customHeight="true" outlineLevel="0" collapsed="false">
      <c r="A10" s="26" t="n">
        <v>6</v>
      </c>
      <c r="B10" s="12" t="s">
        <v>675</v>
      </c>
      <c r="C10" s="13" t="n">
        <v>3213070</v>
      </c>
      <c r="D10" s="12" t="s">
        <v>676</v>
      </c>
      <c r="E10" s="12" t="s">
        <v>677</v>
      </c>
      <c r="F10" s="12" t="s">
        <v>678</v>
      </c>
      <c r="G10" s="12" t="s">
        <v>679</v>
      </c>
    </row>
    <row r="11" s="5" customFormat="true" ht="33.75" hidden="false" customHeight="true" outlineLevel="0" collapsed="false">
      <c r="A11" s="26" t="n">
        <v>7</v>
      </c>
      <c r="B11" s="12" t="s">
        <v>680</v>
      </c>
      <c r="C11" s="13" t="n">
        <v>3159107</v>
      </c>
      <c r="D11" s="12" t="s">
        <v>681</v>
      </c>
      <c r="E11" s="12" t="s">
        <v>682</v>
      </c>
      <c r="F11" s="12" t="s">
        <v>683</v>
      </c>
      <c r="G11" s="12" t="s">
        <v>684</v>
      </c>
    </row>
    <row r="12" s="14" customFormat="true" ht="33.75" hidden="false" customHeight="true" outlineLevel="0" collapsed="false">
      <c r="A12" s="26" t="n">
        <v>8</v>
      </c>
      <c r="B12" s="12" t="s">
        <v>685</v>
      </c>
      <c r="C12" s="13" t="n">
        <v>3026995</v>
      </c>
      <c r="D12" s="12" t="s">
        <v>686</v>
      </c>
      <c r="E12" s="12" t="s">
        <v>687</v>
      </c>
      <c r="F12" s="12" t="s">
        <v>688</v>
      </c>
      <c r="G12" s="12" t="s">
        <v>689</v>
      </c>
    </row>
    <row r="13" s="14" customFormat="true" ht="33.75" hidden="false" customHeight="true" outlineLevel="0" collapsed="false">
      <c r="A13" s="26" t="n">
        <v>9</v>
      </c>
      <c r="B13" s="12" t="s">
        <v>690</v>
      </c>
      <c r="C13" s="13" t="n">
        <v>3331375</v>
      </c>
      <c r="D13" s="12" t="s">
        <v>691</v>
      </c>
      <c r="E13" s="12" t="s">
        <v>692</v>
      </c>
      <c r="F13" s="12" t="s">
        <v>693</v>
      </c>
      <c r="G13" s="12" t="s">
        <v>694</v>
      </c>
    </row>
    <row r="14" s="14" customFormat="true" ht="26.25" hidden="false" customHeight="true" outlineLevel="0" collapsed="false">
      <c r="A14" s="26" t="n">
        <v>10</v>
      </c>
      <c r="B14" s="12" t="s">
        <v>695</v>
      </c>
      <c r="C14" s="13" t="n">
        <v>3795257</v>
      </c>
      <c r="D14" s="12" t="s">
        <v>696</v>
      </c>
      <c r="E14" s="12" t="s">
        <v>697</v>
      </c>
      <c r="F14" s="12" t="s">
        <v>698</v>
      </c>
      <c r="G14" s="12" t="s">
        <v>699</v>
      </c>
    </row>
    <row r="15" s="14" customFormat="true" ht="29.25" hidden="false" customHeight="true" outlineLevel="0" collapsed="false">
      <c r="A15" s="26" t="n">
        <v>11</v>
      </c>
      <c r="B15" s="12" t="s">
        <v>700</v>
      </c>
      <c r="C15" s="13" t="n">
        <v>4370846</v>
      </c>
      <c r="D15" s="12" t="s">
        <v>701</v>
      </c>
      <c r="E15" s="15"/>
      <c r="F15" s="18" t="n">
        <v>195812810087</v>
      </c>
      <c r="G15" s="12" t="s">
        <v>702</v>
      </c>
    </row>
    <row r="16" s="14" customFormat="true" ht="33.75" hidden="false" customHeight="true" outlineLevel="0" collapsed="false">
      <c r="A16" s="26" t="n">
        <v>12</v>
      </c>
      <c r="B16" s="12" t="s">
        <v>703</v>
      </c>
      <c r="C16" s="13" t="n">
        <v>3220080</v>
      </c>
      <c r="D16" s="12" t="s">
        <v>704</v>
      </c>
      <c r="E16" s="12" t="s">
        <v>705</v>
      </c>
      <c r="F16" s="12" t="s">
        <v>706</v>
      </c>
      <c r="G16" s="12" t="s">
        <v>707</v>
      </c>
    </row>
    <row r="17" s="14" customFormat="true" ht="33.75" hidden="false" customHeight="true" outlineLevel="0" collapsed="false">
      <c r="A17" s="26" t="n">
        <v>13</v>
      </c>
      <c r="B17" s="12" t="s">
        <v>708</v>
      </c>
      <c r="C17" s="13" t="n">
        <v>3160634</v>
      </c>
      <c r="D17" s="12" t="s">
        <v>709</v>
      </c>
      <c r="E17" s="12" t="s">
        <v>710</v>
      </c>
      <c r="F17" s="12" t="s">
        <v>711</v>
      </c>
      <c r="G17" s="12" t="s">
        <v>712</v>
      </c>
    </row>
    <row r="18" s="14" customFormat="true" ht="33.75" hidden="false" customHeight="true" outlineLevel="0" collapsed="false">
      <c r="A18" s="26" t="n">
        <v>14</v>
      </c>
      <c r="B18" s="12" t="s">
        <v>713</v>
      </c>
      <c r="C18" s="13" t="n">
        <v>3433409</v>
      </c>
      <c r="D18" s="12" t="s">
        <v>714</v>
      </c>
      <c r="E18" s="12" t="s">
        <v>715</v>
      </c>
      <c r="F18" s="12" t="s">
        <v>716</v>
      </c>
      <c r="G18" s="12" t="s">
        <v>717</v>
      </c>
    </row>
    <row r="19" s="14" customFormat="true" ht="33.75" hidden="false" customHeight="true" outlineLevel="0" collapsed="false">
      <c r="A19" s="26" t="n">
        <v>15</v>
      </c>
      <c r="B19" s="12" t="s">
        <v>718</v>
      </c>
      <c r="C19" s="13" t="n">
        <v>3198757</v>
      </c>
      <c r="D19" s="12" t="s">
        <v>719</v>
      </c>
      <c r="E19" s="12" t="s">
        <v>720</v>
      </c>
      <c r="F19" s="12" t="s">
        <v>721</v>
      </c>
      <c r="G19" s="12" t="s">
        <v>722</v>
      </c>
    </row>
    <row r="20" s="14" customFormat="true" ht="33.75" hidden="false" customHeight="true" outlineLevel="0" collapsed="false">
      <c r="A20" s="1"/>
      <c r="C20" s="22"/>
      <c r="D20" s="5"/>
      <c r="E20" s="5"/>
      <c r="F20" s="30"/>
      <c r="G20" s="5"/>
    </row>
    <row r="21" s="14" customFormat="true" ht="33.75" hidden="false" customHeight="true" outlineLevel="0" collapsed="false">
      <c r="A21" s="1"/>
      <c r="C21" s="22"/>
      <c r="D21" s="5"/>
      <c r="E21" s="5"/>
      <c r="F21" s="30"/>
      <c r="G21" s="5"/>
    </row>
    <row r="22" s="14" customFormat="true" ht="33.75" hidden="false" customHeight="true" outlineLevel="0" collapsed="false">
      <c r="A22" s="1"/>
      <c r="C22" s="22"/>
      <c r="D22" s="5"/>
      <c r="E22" s="5"/>
      <c r="F22" s="30"/>
      <c r="G22" s="5"/>
    </row>
    <row r="23" s="14" customFormat="true" ht="33.75" hidden="false" customHeight="true" outlineLevel="0" collapsed="false">
      <c r="A23" s="1"/>
      <c r="C23" s="22"/>
      <c r="D23" s="5"/>
      <c r="E23" s="5"/>
      <c r="F23" s="30"/>
      <c r="G23" s="5"/>
    </row>
    <row r="24" s="14" customFormat="true" ht="33.75" hidden="false" customHeight="true" outlineLevel="0" collapsed="false">
      <c r="A24" s="1"/>
      <c r="C24" s="22"/>
      <c r="D24" s="5"/>
      <c r="E24" s="5"/>
      <c r="F24" s="30"/>
      <c r="G24" s="5"/>
    </row>
    <row r="25" s="14" customFormat="true" ht="33.75" hidden="false" customHeight="true" outlineLevel="0" collapsed="false">
      <c r="A25" s="1"/>
      <c r="C25" s="22"/>
      <c r="D25" s="5"/>
      <c r="E25" s="5"/>
      <c r="F25" s="30"/>
      <c r="G25" s="5"/>
    </row>
    <row r="26" s="14" customFormat="true" ht="33.75" hidden="false" customHeight="true" outlineLevel="0" collapsed="false">
      <c r="A26" s="1"/>
      <c r="C26" s="22"/>
      <c r="D26" s="5"/>
      <c r="E26" s="5"/>
      <c r="F26" s="30"/>
      <c r="G26" s="5"/>
    </row>
    <row r="27" s="14" customFormat="true" ht="33.75" hidden="false" customHeight="true" outlineLevel="0" collapsed="false">
      <c r="A27" s="1"/>
      <c r="C27" s="22"/>
      <c r="D27" s="5"/>
      <c r="E27" s="5"/>
      <c r="F27" s="30"/>
      <c r="G27" s="5"/>
    </row>
    <row r="28" s="14" customFormat="true" ht="33.75" hidden="false" customHeight="true" outlineLevel="0" collapsed="false">
      <c r="A28" s="1"/>
      <c r="C28" s="22"/>
      <c r="D28" s="5"/>
      <c r="E28" s="5"/>
      <c r="F28" s="30"/>
      <c r="G28" s="5"/>
    </row>
    <row r="29" s="14" customFormat="true" ht="33.75" hidden="false" customHeight="true" outlineLevel="0" collapsed="false">
      <c r="A29" s="1"/>
      <c r="C29" s="22"/>
      <c r="D29" s="5"/>
      <c r="E29" s="5"/>
      <c r="F29" s="30"/>
      <c r="G29" s="5"/>
    </row>
    <row r="30" s="14" customFormat="true" ht="33.75" hidden="false" customHeight="true" outlineLevel="0" collapsed="false">
      <c r="A30" s="1"/>
      <c r="C30" s="22"/>
      <c r="D30" s="5"/>
      <c r="E30" s="5"/>
      <c r="F30" s="30"/>
      <c r="G30" s="5"/>
    </row>
    <row r="31" s="14" customFormat="true" ht="33.75" hidden="false" customHeight="true" outlineLevel="0" collapsed="false">
      <c r="A31" s="1"/>
      <c r="C31" s="22"/>
      <c r="D31" s="5"/>
      <c r="E31" s="5"/>
      <c r="F31" s="30"/>
      <c r="G31" s="5"/>
    </row>
    <row r="32" s="14" customFormat="true" ht="33.75" hidden="false" customHeight="true" outlineLevel="0" collapsed="false">
      <c r="A32" s="1"/>
      <c r="C32" s="22"/>
      <c r="D32" s="5"/>
      <c r="E32" s="5"/>
      <c r="F32" s="30"/>
      <c r="G32" s="5"/>
    </row>
    <row r="33" s="14" customFormat="true" ht="33.75" hidden="false" customHeight="true" outlineLevel="0" collapsed="false">
      <c r="A33" s="1"/>
      <c r="C33" s="22"/>
      <c r="D33" s="5"/>
      <c r="E33" s="5"/>
      <c r="F33" s="30"/>
      <c r="G33" s="5"/>
    </row>
    <row r="34" s="14" customFormat="true" ht="33.75" hidden="false" customHeight="true" outlineLevel="0" collapsed="false">
      <c r="A34" s="1"/>
      <c r="C34" s="22"/>
      <c r="D34" s="5"/>
      <c r="E34" s="5"/>
      <c r="F34" s="30"/>
      <c r="G34" s="5"/>
    </row>
    <row r="35" s="14" customFormat="true" ht="33.75" hidden="false" customHeight="true" outlineLevel="0" collapsed="false">
      <c r="A35" s="1"/>
      <c r="C35" s="22"/>
      <c r="D35" s="5"/>
      <c r="E35" s="5"/>
      <c r="F35" s="30"/>
      <c r="G35" s="5"/>
    </row>
    <row r="36" s="14" customFormat="true" ht="33.75" hidden="false" customHeight="true" outlineLevel="0" collapsed="false">
      <c r="A36" s="1"/>
      <c r="C36" s="22"/>
      <c r="D36" s="5"/>
      <c r="E36" s="5"/>
      <c r="F36" s="30"/>
      <c r="G36" s="5"/>
    </row>
    <row r="37" s="14" customFormat="true" ht="33.75" hidden="false" customHeight="true" outlineLevel="0" collapsed="false">
      <c r="A37" s="1"/>
      <c r="C37" s="22"/>
      <c r="D37" s="5"/>
      <c r="E37" s="5"/>
      <c r="F37" s="30"/>
      <c r="G37" s="5"/>
    </row>
    <row r="38" s="14" customFormat="true" ht="33.75" hidden="false" customHeight="true" outlineLevel="0" collapsed="false">
      <c r="A38" s="1"/>
      <c r="C38" s="22"/>
      <c r="D38" s="5"/>
      <c r="E38" s="5"/>
      <c r="F38" s="30"/>
      <c r="G38" s="5"/>
    </row>
    <row r="39" s="14" customFormat="true" ht="33.75" hidden="false" customHeight="true" outlineLevel="0" collapsed="false">
      <c r="A39" s="1"/>
      <c r="C39" s="22"/>
      <c r="D39" s="5"/>
      <c r="E39" s="5"/>
      <c r="F39" s="30"/>
      <c r="G39" s="5"/>
    </row>
    <row r="40" s="14" customFormat="true" ht="33.75" hidden="false" customHeight="true" outlineLevel="0" collapsed="false">
      <c r="A40" s="1"/>
      <c r="C40" s="22"/>
      <c r="D40" s="5"/>
      <c r="E40" s="5"/>
      <c r="F40" s="30"/>
      <c r="G40" s="5"/>
    </row>
    <row r="41" s="14" customFormat="true" ht="33.75" hidden="false" customHeight="true" outlineLevel="0" collapsed="false">
      <c r="A41" s="1"/>
      <c r="C41" s="22"/>
      <c r="D41" s="5"/>
      <c r="E41" s="5"/>
      <c r="F41" s="30"/>
      <c r="G41" s="5"/>
    </row>
    <row r="42" s="14" customFormat="true" ht="33.75" hidden="false" customHeight="true" outlineLevel="0" collapsed="false">
      <c r="A42" s="1"/>
      <c r="C42" s="22"/>
      <c r="D42" s="5"/>
      <c r="E42" s="5"/>
      <c r="F42" s="30"/>
      <c r="G42" s="5"/>
    </row>
    <row r="43" s="14" customFormat="true" ht="33.75" hidden="false" customHeight="true" outlineLevel="0" collapsed="false">
      <c r="A43" s="1"/>
      <c r="C43" s="22"/>
      <c r="D43" s="5"/>
      <c r="E43" s="5"/>
      <c r="F43" s="30"/>
      <c r="G43" s="5"/>
    </row>
    <row r="44" s="14" customFormat="true" ht="33.75" hidden="false" customHeight="true" outlineLevel="0" collapsed="false">
      <c r="A44" s="1"/>
      <c r="C44" s="22"/>
      <c r="D44" s="5"/>
      <c r="E44" s="5"/>
      <c r="F44" s="30"/>
      <c r="G44" s="5"/>
    </row>
    <row r="45" s="14" customFormat="true" ht="33.75" hidden="false" customHeight="true" outlineLevel="0" collapsed="false">
      <c r="A45" s="1"/>
      <c r="C45" s="22"/>
      <c r="D45" s="5"/>
      <c r="E45" s="5"/>
      <c r="F45" s="30"/>
      <c r="G45" s="5"/>
    </row>
    <row r="46" s="14" customFormat="true" ht="33.75" hidden="false" customHeight="true" outlineLevel="0" collapsed="false">
      <c r="A46" s="1"/>
      <c r="C46" s="22"/>
      <c r="D46" s="5"/>
      <c r="E46" s="5"/>
      <c r="F46" s="30"/>
      <c r="G46" s="5"/>
    </row>
    <row r="47" s="14" customFormat="true" ht="33.75" hidden="false" customHeight="true" outlineLevel="0" collapsed="false">
      <c r="A47" s="1"/>
      <c r="C47" s="22"/>
      <c r="D47" s="5"/>
      <c r="E47" s="5"/>
      <c r="F47" s="30"/>
      <c r="G47" s="5"/>
    </row>
    <row r="48" s="14" customFormat="true" ht="33.75" hidden="false" customHeight="true" outlineLevel="0" collapsed="false">
      <c r="A48" s="1"/>
      <c r="C48" s="22"/>
      <c r="D48" s="5"/>
      <c r="E48" s="5"/>
      <c r="F48" s="30"/>
      <c r="G48" s="5"/>
    </row>
    <row r="49" s="14" customFormat="true" ht="33.75" hidden="false" customHeight="true" outlineLevel="0" collapsed="false">
      <c r="A49" s="1"/>
      <c r="C49" s="22"/>
      <c r="D49" s="5"/>
      <c r="E49" s="5"/>
      <c r="F49" s="30"/>
      <c r="G49" s="5"/>
    </row>
    <row r="50" s="14" customFormat="true" ht="33.75" hidden="false" customHeight="true" outlineLevel="0" collapsed="false">
      <c r="A50" s="1"/>
      <c r="C50" s="22"/>
      <c r="D50" s="5"/>
      <c r="E50" s="5"/>
      <c r="F50" s="30"/>
      <c r="G50" s="5"/>
    </row>
    <row r="51" s="14" customFormat="true" ht="33.75" hidden="false" customHeight="true" outlineLevel="0" collapsed="false">
      <c r="A51" s="1"/>
      <c r="C51" s="22"/>
      <c r="D51" s="5"/>
      <c r="E51" s="5"/>
      <c r="F51" s="30"/>
      <c r="G51" s="5"/>
    </row>
    <row r="52" s="14" customFormat="true" ht="33.75" hidden="false" customHeight="true" outlineLevel="0" collapsed="false">
      <c r="A52" s="1"/>
      <c r="C52" s="22"/>
      <c r="D52" s="5"/>
      <c r="E52" s="5"/>
      <c r="F52" s="30"/>
      <c r="G52" s="5"/>
    </row>
    <row r="53" s="14" customFormat="true" ht="33.75" hidden="false" customHeight="true" outlineLevel="0" collapsed="false">
      <c r="A53" s="1"/>
      <c r="C53" s="22"/>
      <c r="D53" s="5"/>
      <c r="E53" s="5"/>
      <c r="F53" s="30"/>
      <c r="G53" s="5"/>
    </row>
    <row r="54" s="14" customFormat="true" ht="33.75" hidden="false" customHeight="true" outlineLevel="0" collapsed="false">
      <c r="A54" s="1"/>
      <c r="C54" s="22"/>
      <c r="D54" s="5"/>
      <c r="E54" s="5"/>
      <c r="F54" s="30"/>
      <c r="G54" s="5"/>
    </row>
    <row r="55" s="14" customFormat="true" ht="33.75" hidden="false" customHeight="true" outlineLevel="0" collapsed="false">
      <c r="A55" s="1"/>
      <c r="C55" s="22"/>
      <c r="D55" s="5"/>
      <c r="E55" s="5"/>
      <c r="F55" s="30"/>
      <c r="G55" s="5"/>
    </row>
    <row r="56" s="14" customFormat="true" ht="33.75" hidden="false" customHeight="true" outlineLevel="0" collapsed="false">
      <c r="A56" s="1"/>
      <c r="C56" s="22"/>
      <c r="D56" s="5"/>
      <c r="E56" s="5"/>
      <c r="F56" s="30"/>
      <c r="G56" s="5"/>
    </row>
    <row r="57" s="14" customFormat="true" ht="33.75" hidden="false" customHeight="true" outlineLevel="0" collapsed="false">
      <c r="A57" s="1"/>
      <c r="C57" s="22"/>
      <c r="D57" s="5"/>
      <c r="E57" s="5"/>
      <c r="F57" s="30"/>
      <c r="G57" s="5"/>
    </row>
    <row r="58" s="14" customFormat="true" ht="33.75" hidden="false" customHeight="true" outlineLevel="0" collapsed="false">
      <c r="A58" s="1"/>
      <c r="C58" s="22"/>
      <c r="D58" s="5"/>
      <c r="E58" s="5"/>
      <c r="F58" s="30"/>
      <c r="G58" s="5"/>
    </row>
    <row r="59" s="14" customFormat="true" ht="33.75" hidden="false" customHeight="true" outlineLevel="0" collapsed="false">
      <c r="A59" s="1"/>
      <c r="C59" s="22"/>
      <c r="D59" s="5"/>
      <c r="E59" s="5"/>
      <c r="F59" s="30"/>
      <c r="G59" s="5"/>
    </row>
    <row r="60" s="14" customFormat="true" ht="33.75" hidden="false" customHeight="true" outlineLevel="0" collapsed="false">
      <c r="A60" s="1"/>
      <c r="C60" s="22"/>
      <c r="D60" s="5"/>
      <c r="E60" s="5"/>
      <c r="F60" s="30"/>
      <c r="G60" s="5"/>
    </row>
    <row r="61" s="14" customFormat="true" ht="33.75" hidden="false" customHeight="true" outlineLevel="0" collapsed="false">
      <c r="A61" s="1"/>
      <c r="C61" s="22"/>
      <c r="D61" s="5"/>
      <c r="E61" s="5"/>
      <c r="F61" s="30"/>
      <c r="G61" s="5"/>
    </row>
    <row r="62" s="14" customFormat="true" ht="33.75" hidden="false" customHeight="true" outlineLevel="0" collapsed="false">
      <c r="A62" s="1"/>
      <c r="C62" s="22"/>
      <c r="D62" s="5"/>
      <c r="E62" s="5"/>
      <c r="F62" s="30"/>
      <c r="G62" s="5"/>
    </row>
    <row r="63" s="14" customFormat="true" ht="33.75" hidden="false" customHeight="true" outlineLevel="0" collapsed="false">
      <c r="A63" s="1"/>
      <c r="C63" s="22"/>
      <c r="D63" s="5"/>
      <c r="E63" s="5"/>
      <c r="F63" s="30"/>
      <c r="G63" s="5"/>
    </row>
    <row r="64" s="14" customFormat="true" ht="33.75" hidden="false" customHeight="true" outlineLevel="0" collapsed="false">
      <c r="A64" s="1"/>
      <c r="C64" s="22"/>
      <c r="D64" s="5"/>
      <c r="E64" s="5"/>
      <c r="F64" s="30"/>
      <c r="G64" s="5"/>
    </row>
    <row r="65" s="14" customFormat="true" ht="33.75" hidden="false" customHeight="true" outlineLevel="0" collapsed="false">
      <c r="A65" s="1"/>
      <c r="C65" s="22"/>
      <c r="D65" s="5"/>
      <c r="E65" s="5"/>
      <c r="F65" s="30"/>
      <c r="G65" s="5"/>
    </row>
    <row r="66" s="14" customFormat="true" ht="33.75" hidden="false" customHeight="true" outlineLevel="0" collapsed="false">
      <c r="A66" s="1"/>
      <c r="C66" s="22"/>
      <c r="D66" s="5"/>
      <c r="E66" s="5"/>
      <c r="F66" s="30"/>
      <c r="G66" s="5"/>
    </row>
    <row r="67" s="14" customFormat="true" ht="33.75" hidden="false" customHeight="true" outlineLevel="0" collapsed="false">
      <c r="A67" s="1"/>
      <c r="C67" s="22"/>
      <c r="D67" s="5"/>
      <c r="E67" s="5"/>
      <c r="F67" s="30"/>
      <c r="G67" s="5"/>
    </row>
    <row r="68" s="14" customFormat="true" ht="33.75" hidden="false" customHeight="true" outlineLevel="0" collapsed="false">
      <c r="A68" s="1"/>
      <c r="C68" s="22"/>
      <c r="D68" s="5"/>
      <c r="E68" s="5"/>
      <c r="F68" s="30"/>
      <c r="G68" s="5"/>
    </row>
    <row r="69" s="14" customFormat="true" ht="33.75" hidden="false" customHeight="true" outlineLevel="0" collapsed="false">
      <c r="A69" s="1"/>
      <c r="C69" s="22"/>
      <c r="D69" s="5"/>
      <c r="E69" s="5"/>
      <c r="F69" s="30"/>
      <c r="G69" s="5"/>
    </row>
    <row r="70" s="14" customFormat="true" ht="33.75" hidden="false" customHeight="true" outlineLevel="0" collapsed="false">
      <c r="A70" s="1"/>
      <c r="C70" s="22"/>
      <c r="D70" s="5"/>
      <c r="E70" s="5"/>
      <c r="F70" s="30"/>
      <c r="G70" s="5"/>
    </row>
    <row r="71" s="14" customFormat="true" ht="33.75" hidden="false" customHeight="true" outlineLevel="0" collapsed="false">
      <c r="A71" s="1"/>
      <c r="C71" s="22"/>
      <c r="D71" s="5"/>
      <c r="E71" s="5"/>
      <c r="F71" s="30"/>
      <c r="G71" s="5"/>
    </row>
    <row r="72" s="14" customFormat="true" ht="33.75" hidden="false" customHeight="true" outlineLevel="0" collapsed="false">
      <c r="A72" s="1"/>
      <c r="C72" s="22"/>
      <c r="D72" s="5"/>
      <c r="E72" s="5"/>
      <c r="F72" s="30"/>
      <c r="G72" s="5"/>
    </row>
    <row r="73" s="14" customFormat="true" ht="33.75" hidden="false" customHeight="true" outlineLevel="0" collapsed="false">
      <c r="A73" s="1"/>
      <c r="C73" s="22"/>
      <c r="D73" s="5"/>
      <c r="E73" s="5"/>
      <c r="F73" s="30"/>
      <c r="G73" s="5"/>
    </row>
    <row r="74" s="14" customFormat="true" ht="33.75" hidden="false" customHeight="true" outlineLevel="0" collapsed="false">
      <c r="A74" s="1"/>
      <c r="C74" s="22"/>
      <c r="D74" s="5"/>
      <c r="E74" s="5"/>
      <c r="F74" s="30"/>
      <c r="G74" s="5"/>
    </row>
    <row r="75" s="14" customFormat="true" ht="33.75" hidden="false" customHeight="true" outlineLevel="0" collapsed="false">
      <c r="A75" s="1"/>
      <c r="C75" s="22"/>
      <c r="D75" s="5"/>
      <c r="E75" s="5"/>
      <c r="F75" s="30"/>
      <c r="G75" s="5"/>
    </row>
    <row r="76" s="14" customFormat="true" ht="33.75" hidden="false" customHeight="true" outlineLevel="0" collapsed="false">
      <c r="A76" s="1"/>
      <c r="C76" s="22"/>
      <c r="D76" s="5"/>
      <c r="E76" s="5"/>
      <c r="F76" s="30"/>
      <c r="G76" s="5"/>
    </row>
    <row r="77" s="14" customFormat="true" ht="33.75" hidden="false" customHeight="true" outlineLevel="0" collapsed="false">
      <c r="A77" s="1"/>
      <c r="C77" s="22"/>
      <c r="D77" s="5"/>
      <c r="E77" s="5"/>
      <c r="F77" s="30"/>
      <c r="G77" s="5"/>
    </row>
    <row r="78" s="14" customFormat="true" ht="33.75" hidden="false" customHeight="true" outlineLevel="0" collapsed="false">
      <c r="A78" s="1"/>
      <c r="C78" s="22"/>
      <c r="D78" s="5"/>
      <c r="E78" s="5"/>
      <c r="F78" s="30"/>
      <c r="G78" s="5"/>
    </row>
    <row r="79" s="14" customFormat="true" ht="33.75" hidden="false" customHeight="true" outlineLevel="0" collapsed="false">
      <c r="A79" s="1"/>
      <c r="C79" s="22"/>
      <c r="D79" s="5"/>
      <c r="E79" s="5"/>
      <c r="F79" s="30"/>
      <c r="G79" s="5"/>
    </row>
    <row r="80" s="14" customFormat="true" ht="33.75" hidden="false" customHeight="true" outlineLevel="0" collapsed="false">
      <c r="A80" s="1"/>
      <c r="C80" s="22"/>
      <c r="D80" s="5"/>
      <c r="E80" s="5"/>
      <c r="F80" s="30"/>
      <c r="G80" s="5"/>
    </row>
    <row r="81" s="14" customFormat="true" ht="33.75" hidden="false" customHeight="true" outlineLevel="0" collapsed="false">
      <c r="A81" s="1"/>
      <c r="C81" s="22"/>
      <c r="D81" s="5"/>
      <c r="E81" s="5"/>
      <c r="F81" s="30"/>
      <c r="G81" s="5"/>
    </row>
    <row r="82" s="14" customFormat="true" ht="33.75" hidden="false" customHeight="true" outlineLevel="0" collapsed="false">
      <c r="A82" s="1"/>
      <c r="C82" s="22"/>
      <c r="D82" s="5"/>
      <c r="E82" s="5"/>
      <c r="F82" s="30"/>
      <c r="G82" s="5"/>
    </row>
    <row r="83" s="14" customFormat="true" ht="33.75" hidden="false" customHeight="true" outlineLevel="0" collapsed="false">
      <c r="A83" s="1"/>
      <c r="C83" s="22"/>
      <c r="D83" s="5"/>
      <c r="E83" s="5"/>
      <c r="F83" s="30"/>
      <c r="G83" s="5"/>
    </row>
    <row r="84" s="14" customFormat="true" ht="33.75" hidden="false" customHeight="true" outlineLevel="0" collapsed="false">
      <c r="A84" s="1"/>
      <c r="C84" s="22"/>
      <c r="D84" s="5"/>
      <c r="E84" s="5"/>
      <c r="F84" s="30"/>
      <c r="G84" s="5"/>
    </row>
    <row r="85" s="14" customFormat="true" ht="33.75" hidden="false" customHeight="true" outlineLevel="0" collapsed="false">
      <c r="A85" s="1"/>
      <c r="C85" s="22"/>
      <c r="D85" s="5"/>
      <c r="E85" s="5"/>
      <c r="F85" s="30"/>
      <c r="G85" s="5"/>
    </row>
    <row r="86" s="14" customFormat="true" ht="33.75" hidden="false" customHeight="true" outlineLevel="0" collapsed="false">
      <c r="A86" s="1"/>
      <c r="C86" s="22"/>
      <c r="D86" s="5"/>
      <c r="E86" s="5"/>
      <c r="F86" s="30"/>
      <c r="G86" s="5"/>
    </row>
    <row r="87" s="14" customFormat="true" ht="33.75" hidden="false" customHeight="true" outlineLevel="0" collapsed="false">
      <c r="A87" s="1"/>
      <c r="C87" s="22"/>
      <c r="D87" s="5"/>
      <c r="E87" s="5"/>
      <c r="F87" s="30"/>
      <c r="G87" s="5"/>
    </row>
    <row r="88" s="14" customFormat="true" ht="33.75" hidden="false" customHeight="true" outlineLevel="0" collapsed="false">
      <c r="A88" s="1"/>
      <c r="C88" s="22"/>
      <c r="D88" s="5"/>
      <c r="E88" s="5"/>
      <c r="F88" s="30"/>
      <c r="G88" s="5"/>
    </row>
    <row r="89" s="14" customFormat="true" ht="33.75" hidden="false" customHeight="true" outlineLevel="0" collapsed="false">
      <c r="A89" s="1"/>
      <c r="C89" s="22"/>
      <c r="D89" s="5"/>
      <c r="E89" s="5"/>
      <c r="F89" s="30"/>
      <c r="G89" s="5"/>
    </row>
    <row r="90" s="14" customFormat="true" ht="33.75" hidden="false" customHeight="true" outlineLevel="0" collapsed="false">
      <c r="A90" s="1"/>
      <c r="C90" s="22"/>
      <c r="D90" s="5"/>
      <c r="E90" s="5"/>
      <c r="F90" s="30"/>
      <c r="G90" s="5"/>
    </row>
    <row r="91" s="14" customFormat="true" ht="33.75" hidden="false" customHeight="true" outlineLevel="0" collapsed="false">
      <c r="A91" s="1"/>
      <c r="C91" s="22"/>
      <c r="D91" s="5"/>
      <c r="E91" s="5"/>
      <c r="F91" s="30"/>
      <c r="G91" s="5"/>
    </row>
    <row r="92" s="14" customFormat="true" ht="33.75" hidden="false" customHeight="true" outlineLevel="0" collapsed="false">
      <c r="A92" s="1"/>
      <c r="C92" s="22"/>
      <c r="D92" s="5"/>
      <c r="E92" s="5"/>
      <c r="F92" s="30"/>
      <c r="G92" s="5"/>
    </row>
    <row r="93" s="14" customFormat="true" ht="33.75" hidden="false" customHeight="true" outlineLevel="0" collapsed="false">
      <c r="A93" s="1"/>
      <c r="C93" s="22"/>
      <c r="D93" s="5"/>
      <c r="E93" s="5"/>
      <c r="F93" s="30"/>
      <c r="G93" s="5"/>
    </row>
    <row r="94" s="14" customFormat="true" ht="33.75" hidden="false" customHeight="true" outlineLevel="0" collapsed="false">
      <c r="A94" s="1"/>
      <c r="C94" s="22"/>
      <c r="D94" s="5"/>
      <c r="E94" s="5"/>
      <c r="F94" s="30"/>
      <c r="G94" s="5"/>
    </row>
    <row r="95" s="14" customFormat="true" ht="33.75" hidden="false" customHeight="true" outlineLevel="0" collapsed="false">
      <c r="A95" s="1"/>
      <c r="C95" s="22"/>
      <c r="D95" s="5"/>
      <c r="E95" s="5"/>
      <c r="F95" s="30"/>
      <c r="G95" s="5"/>
    </row>
    <row r="96" s="14" customFormat="true" ht="33.75" hidden="false" customHeight="true" outlineLevel="0" collapsed="false">
      <c r="A96" s="1"/>
      <c r="C96" s="22"/>
      <c r="D96" s="5"/>
      <c r="E96" s="5"/>
      <c r="F96" s="30"/>
      <c r="G96" s="5"/>
    </row>
    <row r="97" s="14" customFormat="true" ht="33.75" hidden="false" customHeight="true" outlineLevel="0" collapsed="false">
      <c r="A97" s="1"/>
      <c r="C97" s="22"/>
      <c r="D97" s="5"/>
      <c r="E97" s="5"/>
      <c r="F97" s="30"/>
      <c r="G97" s="5"/>
    </row>
    <row r="98" s="14" customFormat="true" ht="33.75" hidden="false" customHeight="true" outlineLevel="0" collapsed="false">
      <c r="A98" s="1"/>
      <c r="C98" s="22"/>
      <c r="D98" s="5"/>
      <c r="E98" s="5"/>
      <c r="F98" s="30"/>
      <c r="G98" s="5"/>
    </row>
    <row r="99" s="14" customFormat="true" ht="33.75" hidden="false" customHeight="true" outlineLevel="0" collapsed="false">
      <c r="A99" s="1"/>
      <c r="C99" s="22"/>
      <c r="D99" s="5"/>
      <c r="E99" s="5"/>
      <c r="F99" s="30"/>
      <c r="G99" s="5"/>
    </row>
    <row r="100" s="14" customFormat="true" ht="33.75" hidden="false" customHeight="true" outlineLevel="0" collapsed="false">
      <c r="A100" s="1"/>
      <c r="C100" s="22"/>
      <c r="D100" s="5"/>
      <c r="E100" s="5"/>
      <c r="F100" s="30"/>
      <c r="G100" s="5"/>
    </row>
    <row r="101" s="14" customFormat="true" ht="33.75" hidden="false" customHeight="true" outlineLevel="0" collapsed="false">
      <c r="A101" s="1"/>
      <c r="C101" s="22"/>
      <c r="D101" s="5"/>
      <c r="E101" s="5"/>
      <c r="F101" s="30"/>
      <c r="G101" s="5"/>
    </row>
    <row r="102" s="14" customFormat="true" ht="33.75" hidden="false" customHeight="true" outlineLevel="0" collapsed="false">
      <c r="A102" s="1"/>
      <c r="C102" s="22"/>
      <c r="D102" s="5"/>
      <c r="E102" s="5"/>
      <c r="F102" s="30"/>
      <c r="G102" s="5"/>
    </row>
    <row r="103" s="14" customFormat="true" ht="33.75" hidden="false" customHeight="true" outlineLevel="0" collapsed="false">
      <c r="A103" s="1"/>
      <c r="C103" s="22"/>
      <c r="D103" s="5"/>
      <c r="E103" s="5"/>
      <c r="F103" s="30"/>
      <c r="G103" s="5"/>
    </row>
    <row r="104" s="14" customFormat="true" ht="33.75" hidden="false" customHeight="true" outlineLevel="0" collapsed="false">
      <c r="A104" s="1"/>
      <c r="C104" s="22"/>
      <c r="D104" s="5"/>
      <c r="E104" s="5"/>
      <c r="F104" s="30"/>
      <c r="G104" s="5"/>
    </row>
    <row r="105" s="14" customFormat="true" ht="33.75" hidden="false" customHeight="true" outlineLevel="0" collapsed="false">
      <c r="A105" s="1"/>
      <c r="C105" s="22"/>
      <c r="D105" s="5"/>
      <c r="E105" s="5"/>
      <c r="F105" s="30"/>
      <c r="G105" s="5"/>
    </row>
    <row r="106" s="14" customFormat="true" ht="33.75" hidden="false" customHeight="true" outlineLevel="0" collapsed="false">
      <c r="A106" s="1"/>
      <c r="C106" s="22"/>
      <c r="D106" s="5"/>
      <c r="E106" s="5"/>
      <c r="F106" s="30"/>
      <c r="G106" s="5"/>
    </row>
    <row r="107" s="14" customFormat="true" ht="33.75" hidden="false" customHeight="true" outlineLevel="0" collapsed="false">
      <c r="A107" s="1"/>
      <c r="C107" s="22"/>
      <c r="D107" s="5"/>
      <c r="E107" s="5"/>
      <c r="F107" s="30"/>
      <c r="G107" s="5"/>
    </row>
    <row r="108" s="14" customFormat="true" ht="33.75" hidden="false" customHeight="true" outlineLevel="0" collapsed="false">
      <c r="A108" s="1"/>
      <c r="C108" s="22"/>
      <c r="D108" s="5"/>
      <c r="E108" s="5"/>
      <c r="F108" s="30"/>
      <c r="G108" s="5"/>
    </row>
    <row r="109" s="14" customFormat="true" ht="33.75" hidden="false" customHeight="true" outlineLevel="0" collapsed="false">
      <c r="A109" s="1"/>
      <c r="C109" s="22"/>
      <c r="D109" s="5"/>
      <c r="E109" s="5"/>
      <c r="F109" s="30"/>
      <c r="G109" s="5"/>
    </row>
    <row r="110" s="14" customFormat="true" ht="33.75" hidden="false" customHeight="true" outlineLevel="0" collapsed="false">
      <c r="A110" s="1"/>
      <c r="C110" s="22"/>
      <c r="D110" s="5"/>
      <c r="E110" s="5"/>
      <c r="F110" s="30"/>
      <c r="G110" s="5"/>
    </row>
    <row r="111" s="14" customFormat="true" ht="33.75" hidden="false" customHeight="true" outlineLevel="0" collapsed="false">
      <c r="A111" s="1"/>
      <c r="C111" s="22"/>
      <c r="D111" s="5"/>
      <c r="E111" s="5"/>
      <c r="F111" s="30"/>
      <c r="G111" s="5"/>
    </row>
    <row r="112" s="14" customFormat="true" ht="33.75" hidden="false" customHeight="true" outlineLevel="0" collapsed="false">
      <c r="A112" s="1"/>
      <c r="C112" s="22"/>
      <c r="D112" s="5"/>
      <c r="E112" s="5"/>
      <c r="F112" s="30"/>
      <c r="G112" s="5"/>
    </row>
    <row r="113" s="14" customFormat="true" ht="33.75" hidden="false" customHeight="true" outlineLevel="0" collapsed="false">
      <c r="A113" s="1"/>
      <c r="C113" s="22"/>
      <c r="D113" s="5"/>
      <c r="E113" s="5"/>
      <c r="F113" s="30"/>
      <c r="G113" s="5"/>
    </row>
    <row r="114" s="14" customFormat="true" ht="33.75" hidden="false" customHeight="true" outlineLevel="0" collapsed="false">
      <c r="A114" s="1"/>
      <c r="C114" s="22"/>
      <c r="D114" s="5"/>
      <c r="E114" s="5"/>
      <c r="F114" s="30"/>
      <c r="G114" s="5"/>
    </row>
    <row r="115" s="14" customFormat="true" ht="33.75" hidden="false" customHeight="true" outlineLevel="0" collapsed="false">
      <c r="A115" s="1"/>
      <c r="C115" s="22"/>
      <c r="D115" s="5"/>
      <c r="E115" s="5"/>
      <c r="F115" s="30"/>
      <c r="G115" s="5"/>
    </row>
    <row r="116" s="14" customFormat="true" ht="33.75" hidden="false" customHeight="true" outlineLevel="0" collapsed="false">
      <c r="A116" s="1"/>
      <c r="C116" s="22"/>
      <c r="D116" s="5"/>
      <c r="E116" s="5"/>
      <c r="F116" s="30"/>
      <c r="G116" s="5"/>
    </row>
    <row r="117" s="14" customFormat="true" ht="33.75" hidden="false" customHeight="true" outlineLevel="0" collapsed="false">
      <c r="A117" s="1"/>
      <c r="C117" s="22"/>
      <c r="D117" s="5"/>
      <c r="E117" s="5"/>
      <c r="F117" s="30"/>
      <c r="G117" s="5"/>
    </row>
    <row r="118" s="14" customFormat="true" ht="33.75" hidden="false" customHeight="true" outlineLevel="0" collapsed="false">
      <c r="A118" s="1"/>
      <c r="C118" s="22"/>
      <c r="D118" s="5"/>
      <c r="E118" s="5"/>
      <c r="F118" s="30"/>
      <c r="G118" s="5"/>
    </row>
    <row r="119" s="14" customFormat="true" ht="33.75" hidden="false" customHeight="true" outlineLevel="0" collapsed="false">
      <c r="A119" s="1"/>
      <c r="C119" s="22"/>
      <c r="D119" s="5"/>
      <c r="E119" s="5"/>
      <c r="F119" s="30"/>
      <c r="G119" s="5"/>
    </row>
    <row r="120" s="14" customFormat="true" ht="33.75" hidden="false" customHeight="true" outlineLevel="0" collapsed="false">
      <c r="A120" s="1"/>
      <c r="C120" s="22"/>
      <c r="D120" s="5"/>
      <c r="E120" s="5"/>
      <c r="F120" s="30"/>
      <c r="G120" s="5"/>
    </row>
    <row r="121" s="14" customFormat="true" ht="33.75" hidden="false" customHeight="true" outlineLevel="0" collapsed="false">
      <c r="A121" s="1"/>
      <c r="C121" s="22"/>
      <c r="D121" s="5"/>
      <c r="E121" s="5"/>
      <c r="F121" s="30"/>
      <c r="G121" s="5"/>
    </row>
    <row r="122" s="14" customFormat="true" ht="33.75" hidden="false" customHeight="true" outlineLevel="0" collapsed="false">
      <c r="A122" s="1"/>
      <c r="C122" s="22"/>
      <c r="D122" s="5"/>
      <c r="E122" s="5"/>
      <c r="F122" s="30"/>
      <c r="G122" s="5"/>
    </row>
    <row r="123" s="14" customFormat="true" ht="33.75" hidden="false" customHeight="true" outlineLevel="0" collapsed="false">
      <c r="A123" s="1"/>
      <c r="C123" s="22"/>
      <c r="D123" s="5"/>
      <c r="E123" s="5"/>
      <c r="F123" s="30"/>
      <c r="G123" s="5"/>
    </row>
    <row r="124" s="14" customFormat="true" ht="33.75" hidden="false" customHeight="true" outlineLevel="0" collapsed="false">
      <c r="A124" s="1"/>
      <c r="C124" s="22"/>
      <c r="D124" s="5"/>
      <c r="E124" s="5"/>
      <c r="F124" s="30"/>
      <c r="G124" s="5"/>
    </row>
    <row r="125" s="14" customFormat="true" ht="33.75" hidden="false" customHeight="true" outlineLevel="0" collapsed="false">
      <c r="A125" s="1"/>
      <c r="C125" s="22"/>
      <c r="D125" s="5"/>
      <c r="E125" s="5"/>
      <c r="F125" s="30"/>
      <c r="G125" s="5"/>
    </row>
    <row r="126" s="14" customFormat="true" ht="33.75" hidden="false" customHeight="true" outlineLevel="0" collapsed="false">
      <c r="A126" s="1"/>
      <c r="C126" s="22"/>
      <c r="D126" s="5"/>
      <c r="E126" s="5"/>
      <c r="F126" s="30"/>
      <c r="G126" s="5"/>
    </row>
    <row r="127" s="14" customFormat="true" ht="33.75" hidden="false" customHeight="true" outlineLevel="0" collapsed="false">
      <c r="A127" s="1"/>
      <c r="C127" s="22"/>
      <c r="D127" s="5"/>
      <c r="E127" s="5"/>
      <c r="F127" s="30"/>
      <c r="G127" s="5"/>
    </row>
    <row r="128" s="14" customFormat="true" ht="33.75" hidden="false" customHeight="true" outlineLevel="0" collapsed="false">
      <c r="A128" s="1"/>
      <c r="C128" s="22"/>
      <c r="D128" s="5"/>
      <c r="E128" s="5"/>
      <c r="F128" s="30"/>
      <c r="G128" s="5"/>
    </row>
    <row r="129" s="14" customFormat="true" ht="33.75" hidden="false" customHeight="true" outlineLevel="0" collapsed="false">
      <c r="A129" s="1"/>
      <c r="C129" s="22"/>
      <c r="D129" s="5"/>
      <c r="E129" s="5"/>
      <c r="F129" s="30"/>
      <c r="G129" s="5"/>
    </row>
    <row r="130" s="14" customFormat="true" ht="33.75" hidden="false" customHeight="true" outlineLevel="0" collapsed="false">
      <c r="A130" s="1"/>
      <c r="C130" s="22"/>
      <c r="D130" s="5"/>
      <c r="E130" s="5"/>
      <c r="F130" s="30"/>
      <c r="G130" s="5"/>
    </row>
    <row r="131" s="14" customFormat="true" ht="33.75" hidden="false" customHeight="true" outlineLevel="0" collapsed="false">
      <c r="A131" s="1"/>
      <c r="C131" s="22"/>
      <c r="D131" s="5"/>
      <c r="E131" s="5"/>
      <c r="F131" s="30"/>
      <c r="G131" s="5"/>
    </row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  <row r="288" customFormat="false" ht="33.75" hidden="false" customHeight="true" outlineLevel="0" collapsed="false"/>
    <row r="289" customFormat="false" ht="33.75" hidden="false" customHeight="true" outlineLevel="0" collapsed="false"/>
    <row r="290" customFormat="false" ht="33.75" hidden="false" customHeight="true" outlineLevel="0" collapsed="false"/>
    <row r="291" customFormat="false" ht="33.75" hidden="false" customHeight="true" outlineLevel="0" collapsed="false"/>
    <row r="292" customFormat="false" ht="33.75" hidden="false" customHeight="true" outlineLevel="0" collapsed="false"/>
    <row r="293" customFormat="false" ht="33.75" hidden="false" customHeight="true" outlineLevel="0" collapsed="false"/>
    <row r="294" customFormat="false" ht="33.75" hidden="false" customHeight="true" outlineLevel="0" collapsed="false"/>
    <row r="295" customFormat="false" ht="33.75" hidden="false" customHeight="true" outlineLevel="0" collapsed="false"/>
    <row r="296" customFormat="false" ht="33.75" hidden="false" customHeight="true" outlineLevel="0" collapsed="false"/>
    <row r="297" customFormat="false" ht="33.75" hidden="false" customHeight="true" outlineLevel="0" collapsed="false"/>
    <row r="298" customFormat="false" ht="33.75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8" customFormat="false" ht="33.75" hidden="false" customHeight="true" outlineLevel="0" collapsed="false"/>
    <row r="309" customFormat="false" ht="33.75" hidden="false" customHeight="true" outlineLevel="0" collapsed="false"/>
    <row r="310" customFormat="false" ht="33.75" hidden="false" customHeight="true" outlineLevel="0" collapsed="false"/>
    <row r="311" customFormat="false" ht="33.75" hidden="false" customHeight="true" outlineLevel="0" collapsed="false"/>
    <row r="312" customFormat="false" ht="33.75" hidden="false" customHeight="true" outlineLevel="0" collapsed="false"/>
    <row r="313" customFormat="false" ht="33.75" hidden="false" customHeight="true" outlineLevel="0" collapsed="false"/>
    <row r="314" customFormat="false" ht="33.75" hidden="false" customHeight="true" outlineLevel="0" collapsed="false"/>
    <row r="315" customFormat="false" ht="33.75" hidden="false" customHeight="true" outlineLevel="0" collapsed="false"/>
    <row r="316" customFormat="false" ht="33.75" hidden="false" customHeight="true" outlineLevel="0" collapsed="false"/>
    <row r="317" customFormat="false" ht="33.75" hidden="false" customHeight="true" outlineLevel="0" collapsed="false"/>
    <row r="318" customFormat="false" ht="33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33.75" hidden="false" customHeight="true" outlineLevel="0" collapsed="false"/>
    <row r="323" customFormat="false" ht="33.75" hidden="false" customHeight="true" outlineLevel="0" collapsed="false"/>
    <row r="324" customFormat="false" ht="33.75" hidden="false" customHeight="true" outlineLevel="0" collapsed="false"/>
    <row r="325" customFormat="false" ht="33.75" hidden="false" customHeight="true" outlineLevel="0" collapsed="false"/>
    <row r="326" customFormat="false" ht="33.75" hidden="false" customHeight="true" outlineLevel="0" collapsed="false"/>
    <row r="327" customFormat="false" ht="33.75" hidden="false" customHeight="true" outlineLevel="0" collapsed="false"/>
    <row r="328" customFormat="false" ht="33.75" hidden="false" customHeight="true" outlineLevel="0" collapsed="false"/>
    <row r="329" customFormat="false" ht="33.75" hidden="false" customHeight="true" outlineLevel="0" collapsed="false"/>
    <row r="330" customFormat="false" ht="33.75" hidden="false" customHeight="true" outlineLevel="0" collapsed="false"/>
    <row r="331" customFormat="false" ht="33.75" hidden="false" customHeight="true" outlineLevel="0" collapsed="false"/>
    <row r="332" customFormat="false" ht="33.75" hidden="false" customHeight="true" outlineLevel="0" collapsed="false"/>
    <row r="333" customFormat="false" ht="33.75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3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46" customFormat="false" ht="33.75" hidden="false" customHeight="true" outlineLevel="0" collapsed="false"/>
    <row r="347" customFormat="false" ht="33.75" hidden="false" customHeight="true" outlineLevel="0" collapsed="false"/>
    <row r="348" customFormat="false" ht="33.75" hidden="false" customHeight="true" outlineLevel="0" collapsed="false"/>
    <row r="349" customFormat="false" ht="33.75" hidden="false" customHeight="true" outlineLevel="0" collapsed="false"/>
    <row r="350" customFormat="false" ht="33.75" hidden="false" customHeight="true" outlineLevel="0" collapsed="false"/>
    <row r="351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6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79" customFormat="false" ht="33.75" hidden="false" customHeight="true" outlineLevel="0" collapsed="false"/>
    <row r="380" customFormat="false" ht="33.75" hidden="false" customHeight="true" outlineLevel="0" collapsed="false"/>
    <row r="381" customFormat="false" ht="33.75" hidden="false" customHeight="true" outlineLevel="0" collapsed="false"/>
    <row r="382" customFormat="false" ht="33.75" hidden="false" customHeight="true" outlineLevel="0" collapsed="false"/>
    <row r="383" customFormat="false" ht="33.75" hidden="false" customHeight="true" outlineLevel="0" collapsed="false"/>
    <row r="384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09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2" customFormat="false" ht="33.75" hidden="false" customHeight="true" outlineLevel="0" collapsed="false"/>
    <row r="413" customFormat="false" ht="33.75" hidden="false" customHeight="true" outlineLevel="0" collapsed="false"/>
    <row r="414" customFormat="false" ht="33.75" hidden="false" customHeight="true" outlineLevel="0" collapsed="false"/>
    <row r="415" customFormat="false" ht="33.75" hidden="false" customHeight="true" outlineLevel="0" collapsed="false"/>
    <row r="416" customFormat="false" ht="33.75" hidden="false" customHeight="true" outlineLevel="0" collapsed="false"/>
    <row r="417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3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46" customFormat="false" ht="33.75" hidden="false" customHeight="true" outlineLevel="0" collapsed="false"/>
    <row r="447" customFormat="false" ht="33.75" hidden="false" customHeight="true" outlineLevel="0" collapsed="false"/>
    <row r="448" customFormat="false" ht="33.75" hidden="false" customHeight="true" outlineLevel="0" collapsed="false"/>
    <row r="449" customFormat="false" ht="33.75" hidden="false" customHeight="true" outlineLevel="0" collapsed="false"/>
    <row r="450" customFormat="false" ht="33.75" hidden="false" customHeight="true" outlineLevel="0" collapsed="false"/>
    <row r="451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7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0" customFormat="false" ht="33.75" hidden="false" customHeight="true" outlineLevel="0" collapsed="false"/>
    <row r="481" customFormat="false" ht="33.75" hidden="false" customHeight="true" outlineLevel="0" collapsed="false"/>
    <row r="482" customFormat="false" ht="33.75" hidden="false" customHeight="true" outlineLevel="0" collapsed="false"/>
    <row r="483" customFormat="false" ht="33.75" hidden="false" customHeight="true" outlineLevel="0" collapsed="false"/>
    <row r="484" customFormat="false" ht="33.75" hidden="false" customHeight="true" outlineLevel="0" collapsed="false"/>
    <row r="485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2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15" customFormat="false" ht="33.75" hidden="false" customHeight="true" outlineLevel="0" collapsed="false"/>
    <row r="516" customFormat="false" ht="33.75" hidden="false" customHeight="true" outlineLevel="0" collapsed="false"/>
    <row r="517" customFormat="false" ht="33.75" hidden="false" customHeight="true" outlineLevel="0" collapsed="false"/>
    <row r="518" customFormat="false" ht="33.75" hidden="false" customHeight="true" outlineLevel="0" collapsed="false"/>
    <row r="519" customFormat="false" ht="33.75" hidden="false" customHeight="true" outlineLevel="0" collapsed="false"/>
    <row r="520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4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47" customFormat="false" ht="33.75" hidden="false" customHeight="true" outlineLevel="0" collapsed="false"/>
    <row r="548" customFormat="false" ht="33.75" hidden="false" customHeight="true" outlineLevel="0" collapsed="false"/>
    <row r="549" customFormat="false" ht="33.75" hidden="false" customHeight="true" outlineLevel="0" collapsed="false"/>
    <row r="550" customFormat="false" ht="33.75" hidden="false" customHeight="true" outlineLevel="0" collapsed="false"/>
    <row r="551" customFormat="false" ht="33.75" hidden="false" customHeight="true" outlineLevel="0" collapsed="false"/>
    <row r="552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8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1" customFormat="false" ht="33.75" hidden="false" customHeight="true" outlineLevel="0" collapsed="false"/>
    <row r="582" customFormat="false" ht="33.75" hidden="false" customHeight="true" outlineLevel="0" collapsed="false"/>
    <row r="583" customFormat="false" ht="33.75" hidden="false" customHeight="true" outlineLevel="0" collapsed="false"/>
    <row r="584" customFormat="false" ht="33.75" hidden="false" customHeight="true" outlineLevel="0" collapsed="false"/>
    <row r="585" customFormat="false" ht="33.75" hidden="false" customHeight="true" outlineLevel="0" collapsed="false"/>
    <row r="586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8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1" customFormat="false" ht="33.75" hidden="false" customHeight="true" outlineLevel="0" collapsed="false"/>
    <row r="612" customFormat="false" ht="33.75" hidden="false" customHeight="true" outlineLevel="0" collapsed="false"/>
    <row r="613" customFormat="false" ht="33.75" hidden="false" customHeight="true" outlineLevel="0" collapsed="false"/>
    <row r="614" customFormat="false" ht="33.75" hidden="false" customHeight="true" outlineLevel="0" collapsed="false"/>
    <row r="615" customFormat="false" ht="33.75" hidden="false" customHeight="true" outlineLevel="0" collapsed="false"/>
    <row r="616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39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2" customFormat="false" ht="33.75" hidden="false" customHeight="true" outlineLevel="0" collapsed="false"/>
    <row r="643" customFormat="false" ht="33.75" hidden="false" customHeight="true" outlineLevel="0" collapsed="false"/>
    <row r="644" customFormat="false" ht="33.75" hidden="false" customHeight="true" outlineLevel="0" collapsed="false"/>
    <row r="645" customFormat="false" ht="33.75" hidden="false" customHeight="true" outlineLevel="0" collapsed="false"/>
    <row r="646" customFormat="false" ht="33.75" hidden="false" customHeight="true" outlineLevel="0" collapsed="false"/>
    <row r="647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2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75" customFormat="false" ht="33.75" hidden="false" customHeight="true" outlineLevel="0" collapsed="false"/>
    <row r="676" customFormat="false" ht="33.75" hidden="false" customHeight="true" outlineLevel="0" collapsed="false"/>
    <row r="677" customFormat="false" ht="33.75" hidden="false" customHeight="true" outlineLevel="0" collapsed="false"/>
    <row r="678" customFormat="false" ht="33.75" hidden="false" customHeight="true" outlineLevel="0" collapsed="false"/>
    <row r="679" customFormat="false" ht="33.75" hidden="false" customHeight="true" outlineLevel="0" collapsed="false"/>
    <row r="680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7:09:02Z</dcterms:created>
  <dc:creator>User</dc:creator>
  <dc:description/>
  <dc:language>en-US</dc:language>
  <cp:lastModifiedBy>Windows User</cp:lastModifiedBy>
  <cp:lastPrinted>2022-02-15T05:54:24Z</cp:lastPrinted>
  <dcterms:modified xsi:type="dcterms:W3CDTF">2022-02-15T15:42:28Z</dcterms:modified>
  <cp:revision>0</cp:revision>
  <dc:subject/>
  <dc:title/>
</cp:coreProperties>
</file>